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TRICBF" sheetId="1" state="visible" r:id="rId2"/>
    <sheet name="LTLQF" sheetId="2" state="visible" r:id="rId3"/>
    <sheet name="LTGLTF" sheetId="3" state="visible" r:id="rId4"/>
    <sheet name="LTUSTF" sheetId="4" state="visible" r:id="rId5"/>
    <sheet name="LTSTBF" sheetId="5" state="visible" r:id="rId6"/>
    <sheet name="LTCRF" sheetId="6" state="visible" r:id="rId7"/>
    <sheet name="LTMMF" sheetId="7" state="visible" r:id="rId8"/>
    <sheet name="LTTACBF" sheetId="8" state="visible" r:id="rId9"/>
    <sheet name="LTCF" sheetId="9" state="visible" r:id="rId10"/>
    <sheet name="LTLDSTF" sheetId="10" state="visible" r:id="rId11"/>
    <sheet name="LTFBF" sheetId="11" state="visible" r:id="rId12"/>
    <sheet name="LTBPDF" sheetId="12" state="visible" r:id="rId13"/>
  </sheets>
  <definedNames>
    <definedName function="false" hidden="false" localSheetId="11" name="_xlnm.Print_Area" vbProcedure="false">LTBPDF!$B$1:$H$79</definedName>
    <definedName function="false" hidden="false" localSheetId="5" name="_xlnm.Print_Area" vbProcedure="false">LTCRF!$B$1:$H$122</definedName>
    <definedName function="false" hidden="false" localSheetId="10" name="_xlnm.Print_Area" vbProcedure="false">LTFBF!$B$1:$H$51</definedName>
    <definedName function="false" hidden="false" localSheetId="2" name="_xlnm.Print_Area" vbProcedure="false">LTGLTF!$B$1:$H$38</definedName>
    <definedName function="false" hidden="false" localSheetId="9" name="_xlnm.Print_Area" vbProcedure="false">LTLDSTF!$B$1:$H$108</definedName>
    <definedName function="false" hidden="false" localSheetId="1" name="_xlnm.Print_Area" vbProcedure="false">LTLQF!$B$1:$H$144</definedName>
    <definedName function="false" hidden="false" localSheetId="6" name="_xlnm.Print_Area" vbProcedure="false">LTMMF!$A$1:$H$92</definedName>
    <definedName function="false" hidden="false" localSheetId="0" name="_xlnm.Print_Area" vbProcedure="false">LTRICBF!$B$1:$H$142</definedName>
    <definedName function="false" hidden="false" localSheetId="4" name="_xlnm.Print_Area" vbProcedure="false">LTSTBF!$B$1:$H$140</definedName>
    <definedName function="false" hidden="false" localSheetId="7" name="_xlnm.Print_Area" vbProcedure="false">LTTACBF!$B$1:$H$78</definedName>
    <definedName function="false" hidden="false" localSheetId="3" name="_xlnm.Print_Area" vbProcedure="false">LTUSTF!$B$2:$H$96</definedName>
    <definedName function="false" hidden="false" name="_xlfn_IFERROR" vbProcedure="false"/>
    <definedName function="false" hidden="false" localSheetId="0" name="Excel_BuiltIn__FilterDatabase" vbProcedure="false">LTRICBF!$A$10:$M$98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89</definedName>
    <definedName function="false" hidden="false" localSheetId="0" name="Z_170F82DA_CDB2_41A6_BC76_EE4BFB950A6B__wvu_PrintArea" vbProcedure="false">LTRICBF!$B$1:$H$142</definedName>
    <definedName function="false" hidden="false" localSheetId="0" name="Z_170F82DA_CDB2_41A6_BC76_EE4BFB950A6B__wvu_Rows" vbProcedure="false">LTRICBF!$109:$112</definedName>
    <definedName function="false" hidden="false" localSheetId="0" name="Z_4799D977_5BC9_43A8_B3B9_77474137D609__wvu_FilterData" vbProcedure="false">LTRICBF!$A$10:$M$89</definedName>
    <definedName function="false" hidden="false" localSheetId="0" name="Z_4C0511EC_2123_47A5_A389_479803CD78C8__wvu_PrintArea" vbProcedure="false">LTRICBF!$B$1:$H$141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89</definedName>
    <definedName function="false" hidden="false" localSheetId="0" name="Z_81C2BCBB_B4F2_43C7_9023_7D9D9D4E6E9F__wvu_PrintArea" vbProcedure="false">LTRICBF!$B$1:$H$142</definedName>
    <definedName function="false" hidden="false" localSheetId="0" name="Z_81C2BCBB_B4F2_43C7_9023_7D9D9D4E6E9F__wvu_Rows" vbProcedure="false">LTRICBF!$109:$112,LTRICBF!$142:$142</definedName>
    <definedName function="false" hidden="false" localSheetId="0" name="Z_A3FCF685_D349_4ED7_8867_F6BA73243D72__wvu_FilterData" vbProcedure="false">LTRICBF!$A$10:$M$89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89</definedName>
    <definedName function="false" hidden="false" localSheetId="0" name="Z_E2F527C1_3EFA_4810_912A_1D466B9EB317__wvu_PrintArea" vbProcedure="false">LTRICBF!$B$1:$H$142</definedName>
    <definedName function="false" hidden="false" localSheetId="0" name="Z_E2F527C1_3EFA_4810_912A_1D466B9EB317__wvu_Rows" vbProcedure="false">LTRICBF!$109:$112</definedName>
    <definedName function="false" hidden="false" localSheetId="1" name="Excel_BuiltIn__FilterDatabase" vbProcedure="false">LTLQF!$A$7:$R$167</definedName>
    <definedName function="false" hidden="false" localSheetId="1" name="Z_170F82DA_CDB2_41A6_BC76_EE4BFB950A6B__wvu_Cols" vbProcedure="false">LTLQF!$A:$A</definedName>
    <definedName function="false" hidden="false" localSheetId="1" name="Z_170F82DA_CDB2_41A6_BC76_EE4BFB950A6B__wvu_PrintArea" vbProcedure="false">LTLQF!$B$1:$H$144</definedName>
    <definedName function="false" hidden="false" localSheetId="1" name="Z_170F82DA_CDB2_41A6_BC76_EE4BFB950A6B__wvu_Rows" vbProcedure="false">LTLQF!$117:$117</definedName>
    <definedName function="false" hidden="false" localSheetId="1" name="Z_4C0511EC_2123_47A5_A389_479803CD78C8__wvu_PrintArea" vbProcedure="false">LTLQF!$B$1:$H$143</definedName>
    <definedName function="false" hidden="false" localSheetId="1" name="Z_81C2BCBB_B4F2_43C7_9023_7D9D9D4E6E9F__wvu_Cols" vbProcedure="false">LTLQF!$A:$A</definedName>
    <definedName function="false" hidden="false" localSheetId="1" name="Z_81C2BCBB_B4F2_43C7_9023_7D9D9D4E6E9F__wvu_PrintArea" vbProcedure="false">LTLQF!$B$1:$H$144</definedName>
    <definedName function="false" hidden="false" localSheetId="1" name="Z_81C2BCBB_B4F2_43C7_9023_7D9D9D4E6E9F__wvu_Rows" vbProcedure="false">LTLQF!$117:$117,LTLQF!$140:$140</definedName>
    <definedName function="false" hidden="false" localSheetId="1" name="Z_E2F527C1_3EFA_4810_912A_1D466B9EB317__wvu_Cols" vbProcedure="false">LTLQF!$A:$A</definedName>
    <definedName function="false" hidden="false" localSheetId="1" name="Z_E2F527C1_3EFA_4810_912A_1D466B9EB317__wvu_PrintArea" vbProcedure="false">LTLQF!$B$1:$H$144</definedName>
    <definedName function="false" hidden="false" localSheetId="1" name="Z_E2F527C1_3EFA_4810_912A_1D466B9EB317__wvu_Rows" vbProcedure="false">LTLQF!$117:$117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H$38</definedName>
    <definedName function="false" hidden="false" localSheetId="2" name="Z_170F82DA_CDB2_41A6_BC76_EE4BFB950A6B__wvu_Rows" vbProcedure="false">LTGLTF!$17:$17</definedName>
    <definedName function="false" hidden="false" localSheetId="2" name="Z_4C0511EC_2123_47A5_A389_479803CD78C8__wvu_PrintArea" vbProcedure="false">LTGLTF!$B:$H</definedName>
    <definedName function="false" hidden="false" localSheetId="2" name="Z_6FAC3101_2789_4DBD_BCD1_55F99BE1D578__wvu_PrintArea" vbProcedure="false">LTGLTF!$B$1:$H$37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H$38</definedName>
    <definedName function="false" hidden="false" localSheetId="2" name="Z_81C2BCBB_B4F2_43C7_9023_7D9D9D4E6E9F__wvu_Rows" vbProcedure="false">LTGLTF!$17:$17,LTGLTF!$37:$37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H$38</definedName>
    <definedName function="false" hidden="false" localSheetId="2" name="Z_E2F527C1_3EFA_4810_912A_1D466B9EB317__wvu_Rows" vbProcedure="false">LTGLTF!$17:$17</definedName>
    <definedName function="false" hidden="false" localSheetId="3" name="Excel_BuiltIn__FilterDatabase" vbProcedure="false">LTUSTF!$A$10:$L$100</definedName>
    <definedName function="false" hidden="false" localSheetId="3" name="Z_170F82DA_CDB2_41A6_BC76_EE4BFB950A6B__wvu_Cols" vbProcedure="false">LTUSTF!$A:$A</definedName>
    <definedName function="false" hidden="false" localSheetId="3" name="Z_170F82DA_CDB2_41A6_BC76_EE4BFB950A6B__wvu_PrintArea" vbProcedure="false">LTUSTF!$B$1:$H$96</definedName>
    <definedName function="false" hidden="false" localSheetId="3" name="Z_170F82DA_CDB2_41A6_BC76_EE4BFB950A6B__wvu_Rows" vbProcedure="false">LTUSTF!$56:$58</definedName>
    <definedName function="false" hidden="false" localSheetId="3" name="Z_4C0511EC_2123_47A5_A389_479803CD78C8__wvu_PrintArea" vbProcedure="false">LTUSTF!$B$1:$H$95</definedName>
    <definedName function="false" hidden="false" localSheetId="3" name="Z_81C2BCBB_B4F2_43C7_9023_7D9D9D4E6E9F__wvu_Cols" vbProcedure="false">LTUSTF!$A:$A</definedName>
    <definedName function="false" hidden="false" localSheetId="3" name="Z_81C2BCBB_B4F2_43C7_9023_7D9D9D4E6E9F__wvu_PrintArea" vbProcedure="false">LTUSTF!$B$1:$H$96</definedName>
    <definedName function="false" hidden="false" localSheetId="3" name="Z_81C2BCBB_B4F2_43C7_9023_7D9D9D4E6E9F__wvu_Rows" vbProcedure="false">LTUSTF!$56:$58,LTUSTF!$96:$96</definedName>
    <definedName function="false" hidden="false" localSheetId="3" name="Z_E2F527C1_3EFA_4810_912A_1D466B9EB317__wvu_Cols" vbProcedure="false">LTUSTF!$A:$A</definedName>
    <definedName function="false" hidden="false" localSheetId="3" name="Z_E2F527C1_3EFA_4810_912A_1D466B9EB317__wvu_PrintArea" vbProcedure="false">LTUSTF!$B$1:$H$96</definedName>
    <definedName function="false" hidden="false" localSheetId="3" name="Z_E2F527C1_3EFA_4810_912A_1D466B9EB317__wvu_Rows" vbProcedure="false">LTUSTF!$56:$58</definedName>
    <definedName function="false" hidden="false" localSheetId="4" name="Excel_BuiltIn__FilterDatabase" vbProcedure="false">LTSTBF!$B$7:$H$141</definedName>
    <definedName function="false" hidden="false" localSheetId="4" name="Z_170F82DA_CDB2_41A6_BC76_EE4BFB950A6B__wvu_Cols" vbProcedure="false">LTSTBF!$A:$A</definedName>
    <definedName function="false" hidden="false" localSheetId="4" name="Z_170F82DA_CDB2_41A6_BC76_EE4BFB950A6B__wvu_FilterData" vbProcedure="false">LTSTBF!$B$9:$N$139</definedName>
    <definedName function="false" hidden="false" localSheetId="4" name="Z_170F82DA_CDB2_41A6_BC76_EE4BFB950A6B__wvu_PrintArea" vbProcedure="false">LTSTBF!$B$1:$H$140</definedName>
    <definedName function="false" hidden="false" localSheetId="4" name="Z_170F82DA_CDB2_41A6_BC76_EE4BFB950A6B__wvu_Rows" vbProcedure="false">LTSTBF!$64:$72,LTSTBF!$91:$102</definedName>
    <definedName function="false" hidden="false" localSheetId="4" name="Z_4C0511EC_2123_47A5_A389_479803CD78C8__wvu_FilterData" vbProcedure="false">LTSTBF!$B$9:$N$139</definedName>
    <definedName function="false" hidden="false" localSheetId="4" name="Z_4C0511EC_2123_47A5_A389_479803CD78C8__wvu_PrintArea" vbProcedure="false">LTSTBF!$B$1:$H$139</definedName>
    <definedName function="false" hidden="false" localSheetId="4" name="Z_6FAC3101_2789_4DBD_BCD1_55F99BE1D578__wvu_FilterData" vbProcedure="false">LTSTBF!$B$9:$N$139</definedName>
    <definedName function="false" hidden="false" localSheetId="4" name="Z_81C2BCBB_B4F2_43C7_9023_7D9D9D4E6E9F__wvu_Cols" vbProcedure="false">LTSTBF!$A:$A</definedName>
    <definedName function="false" hidden="false" localSheetId="4" name="Z_81C2BCBB_B4F2_43C7_9023_7D9D9D4E6E9F__wvu_FilterData" vbProcedure="false">LTSTBF!$B$9:$N$139</definedName>
    <definedName function="false" hidden="false" localSheetId="4" name="Z_81C2BCBB_B4F2_43C7_9023_7D9D9D4E6E9F__wvu_PrintArea" vbProcedure="false">LTSTBF!$B$1:$H$140</definedName>
    <definedName function="false" hidden="false" localSheetId="4" name="Z_81C2BCBB_B4F2_43C7_9023_7D9D9D4E6E9F__wvu_Rows" vbProcedure="false">LTSTBF!$64:$72,LTSTBF!$91:$102,LTSTBF!$140:$140</definedName>
    <definedName function="false" hidden="false" localSheetId="4" name="Z_A3FCF685_D349_4ED7_8867_F6BA73243D72__wvu_FilterData" vbProcedure="false">LTSTBF!$B$9:$N$139</definedName>
    <definedName function="false" hidden="false" localSheetId="4" name="Z_E2F527C1_3EFA_4810_912A_1D466B9EB317__wvu_Cols" vbProcedure="false">LTSTBF!$A:$A</definedName>
    <definedName function="false" hidden="false" localSheetId="4" name="Z_E2F527C1_3EFA_4810_912A_1D466B9EB317__wvu_FilterData" vbProcedure="false">LTSTBF!$B$9:$N$139</definedName>
    <definedName function="false" hidden="false" localSheetId="4" name="Z_E2F527C1_3EFA_4810_912A_1D466B9EB317__wvu_PrintArea" vbProcedure="false">LTSTBF!$B$1:$H$140</definedName>
    <definedName function="false" hidden="false" localSheetId="4" name="Z_E2F527C1_3EFA_4810_912A_1D466B9EB317__wvu_Rows" vbProcedure="false">LTSTBF!$64:$72,LTSTBF!$91:$102</definedName>
    <definedName function="false" hidden="false" localSheetId="5" name="Excel_BuiltIn__FilterDatabase" vbProcedure="false">LTCRF!$A$10:$M$80</definedName>
    <definedName function="false" hidden="false" localSheetId="5" name="Z_170F82DA_CDB2_41A6_BC76_EE4BFB950A6B__wvu_Cols" vbProcedure="false">LTCRF!$A:$A</definedName>
    <definedName function="false" hidden="false" localSheetId="5" name="Z_170F82DA_CDB2_41A6_BC76_EE4BFB950A6B__wvu_FilterData" vbProcedure="false">LTCRF!$A$10:$M$80</definedName>
    <definedName function="false" hidden="false" localSheetId="5" name="Z_170F82DA_CDB2_41A6_BC76_EE4BFB950A6B__wvu_PrintArea" vbProcedure="false">LTCRF!$B$1:$H$142</definedName>
    <definedName function="false" hidden="false" localSheetId="5" name="Z_170F82DA_CDB2_41A6_BC76_EE4BFB950A6B__wvu_Rows" vbProcedure="false">LTCRF!$97:$100,#REF!,LTCRF!$116:$116</definedName>
    <definedName function="false" hidden="false" localSheetId="5" name="Z_4C0511EC_2123_47A5_A389_479803CD78C8__wvu_PrintArea" vbProcedure="false">LTCRF!$B$1:$H$141</definedName>
    <definedName function="false" hidden="false" localSheetId="5" name="Z_81C2BCBB_B4F2_43C7_9023_7D9D9D4E6E9F__wvu_Cols" vbProcedure="false">LTCRF!$A:$A</definedName>
    <definedName function="false" hidden="false" localSheetId="5" name="Z_81C2BCBB_B4F2_43C7_9023_7D9D9D4E6E9F__wvu_FilterData" vbProcedure="false">LTCRF!$A$10:$M$80</definedName>
    <definedName function="false" hidden="false" localSheetId="5" name="Z_81C2BCBB_B4F2_43C7_9023_7D9D9D4E6E9F__wvu_PrintArea" vbProcedure="false">LTCRF!$B$1:$H$142</definedName>
    <definedName function="false" hidden="false" localSheetId="5" name="Z_81C2BCBB_B4F2_43C7_9023_7D9D9D4E6E9F__wvu_Rows" vbProcedure="false">LTCRF!$97:$100,#REF!,LTCRF!$116:$116,LTCRF!$142:$142</definedName>
    <definedName function="false" hidden="false" localSheetId="5" name="Z_A3FCF685_D349_4ED7_8867_F6BA73243D72__wvu_FilterData" vbProcedure="false">LTCRF!$A$10:$M$80</definedName>
    <definedName function="false" hidden="false" localSheetId="5" name="Z_C41361CB_77F4_47F4_AC7D_9218B450045A__wvu_FilterData" vbProcedure="false">LTCRF!$A$10:$M$80</definedName>
    <definedName function="false" hidden="false" localSheetId="5" name="Z_E2F527C1_3EFA_4810_912A_1D466B9EB317__wvu_Cols" vbProcedure="false">LTCRF!$A:$A</definedName>
    <definedName function="false" hidden="false" localSheetId="5" name="Z_E2F527C1_3EFA_4810_912A_1D466B9EB317__wvu_FilterData" vbProcedure="false">LTCRF!$A$10:$M$80</definedName>
    <definedName function="false" hidden="false" localSheetId="5" name="Z_E2F527C1_3EFA_4810_912A_1D466B9EB317__wvu_PrintArea" vbProcedure="false">LTCRF!$B$1:$H$142</definedName>
    <definedName function="false" hidden="false" localSheetId="5" name="Z_E2F527C1_3EFA_4810_912A_1D466B9EB317__wvu_Rows" vbProcedure="false">LTCRF!$97:$100,#REF!,LTCRF!$116:$116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93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89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93</definedName>
    <definedName function="false" hidden="false" localSheetId="6" name="Z_81C2BCBB_B4F2_43C7_9023_7D9D9D4E6E9F__wvu_Rows" vbProcedure="false">LTMMF!$11:$17,LTMMF!$93:$93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93</definedName>
    <definedName function="false" hidden="false" localSheetId="6" name="Z_E2F527C1_3EFA_4810_912A_1D466B9EB317__wvu_Rows" vbProcedure="false">LTMMF!$11:$17</definedName>
    <definedName function="false" hidden="false" localSheetId="7" name="Z_170F82DA_CDB2_41A6_BC76_EE4BFB950A6B__wvu_Cols" vbProcedure="false">LTTACBF!$A:$A</definedName>
    <definedName function="false" hidden="false" localSheetId="7" name="Z_170F82DA_CDB2_41A6_BC76_EE4BFB950A6B__wvu_PrintArea" vbProcedure="false">LTTACBF!$B$1:$H$78</definedName>
    <definedName function="false" hidden="false" localSheetId="7" name="Z_170F82DA_CDB2_41A6_BC76_EE4BFB950A6B__wvu_Rows" vbProcedure="false">#REF!</definedName>
    <definedName function="false" hidden="false" localSheetId="7" name="Z_4C0511EC_2123_47A5_A389_479803CD78C8__wvu_PrintArea" vbProcedure="false">LTTACBF!$B$1:$H$77</definedName>
    <definedName function="false" hidden="false" localSheetId="7" name="Z_81C2BCBB_B4F2_43C7_9023_7D9D9D4E6E9F__wvu_Cols" vbProcedure="false">LTTACBF!$A:$A</definedName>
    <definedName function="false" hidden="false" localSheetId="7" name="Z_81C2BCBB_B4F2_43C7_9023_7D9D9D4E6E9F__wvu_PrintArea" vbProcedure="false">LTTACBF!$B$1:$H$78</definedName>
    <definedName function="false" hidden="false" localSheetId="7" name="Z_81C2BCBB_B4F2_43C7_9023_7D9D9D4E6E9F__wvu_Rows" vbProcedure="false">#REF!,LTTACBF!$78:$78</definedName>
    <definedName function="false" hidden="false" localSheetId="7" name="Z_E2F527C1_3EFA_4810_912A_1D466B9EB317__wvu_Cols" vbProcedure="false">LTTACBF!$A:$A</definedName>
    <definedName function="false" hidden="false" localSheetId="7" name="Z_E2F527C1_3EFA_4810_912A_1D466B9EB317__wvu_PrintArea" vbProcedure="false">LTTACBF!$B$1:$H$78</definedName>
    <definedName function="false" hidden="false" localSheetId="7" name="Z_E2F527C1_3EFA_4810_912A_1D466B9EB317__wvu_Rows" vbProcedure="false">#REF!</definedName>
    <definedName function="false" hidden="false" localSheetId="9" name="Excel_BuiltIn__FilterDatabase" vbProcedure="false">LTLDSTF!$A$10:$M$119</definedName>
    <definedName function="false" hidden="false" localSheetId="9" name="Z_170F82DA_CDB2_41A6_BC76_EE4BFB950A6B__wvu_Cols" vbProcedure="false">LTLDSTF!$A:$A</definedName>
    <definedName function="false" hidden="false" localSheetId="9" name="Z_170F82DA_CDB2_41A6_BC76_EE4BFB950A6B__wvu_FilterData" vbProcedure="false">LTLDSTF!$A$10:$M$50</definedName>
    <definedName function="false" hidden="false" localSheetId="9" name="Z_170F82DA_CDB2_41A6_BC76_EE4BFB950A6B__wvu_PrintArea" vbProcedure="false">LTLDSTF!$B$1:$H$109</definedName>
    <definedName function="false" hidden="false" localSheetId="9" name="Z_170F82DA_CDB2_41A6_BC76_EE4BFB950A6B__wvu_Rows" vbProcedure="false">LTLDSTF!$65:$67</definedName>
    <definedName function="false" hidden="false" localSheetId="9" name="Z_2DAC9E77_416F_4586_91B4_4C02149D7DBD__wvu_FilterData" vbProcedure="false">LTLDSTF!$A$10:$M$50</definedName>
    <definedName function="false" hidden="false" localSheetId="9" name="Z_4C0511EC_2123_47A5_A389_479803CD78C8__wvu_PrintArea" vbProcedure="false">LTLDSTF!$B$1:$H$108</definedName>
    <definedName function="false" hidden="false" localSheetId="9" name="Z_81C2BCBB_B4F2_43C7_9023_7D9D9D4E6E9F__wvu_Cols" vbProcedure="false">LTLDSTF!$A:$A</definedName>
    <definedName function="false" hidden="false" localSheetId="9" name="Z_81C2BCBB_B4F2_43C7_9023_7D9D9D4E6E9F__wvu_FilterData" vbProcedure="false">LTLDSTF!$A$10:$M$50</definedName>
    <definedName function="false" hidden="false" localSheetId="9" name="Z_81C2BCBB_B4F2_43C7_9023_7D9D9D4E6E9F__wvu_PrintArea" vbProcedure="false">LTLDSTF!$B$1:$H$109</definedName>
    <definedName function="false" hidden="false" localSheetId="9" name="Z_81C2BCBB_B4F2_43C7_9023_7D9D9D4E6E9F__wvu_Rows" vbProcedure="false">LTLDSTF!$65:$67,LTLDSTF!$109:$109</definedName>
    <definedName function="false" hidden="false" localSheetId="9" name="Z_A3FCF685_D349_4ED7_8867_F6BA73243D72__wvu_FilterData" vbProcedure="false">LTLDSTF!$A$10:$M$50</definedName>
    <definedName function="false" hidden="false" localSheetId="9" name="Z_D757C2E5_5907_49B3_B8CD_E1F5C9A3D9BF__wvu_FilterData" vbProcedure="false">LTLDSTF!$A$10:$M$50</definedName>
    <definedName function="false" hidden="false" localSheetId="9" name="Z_E2F527C1_3EFA_4810_912A_1D466B9EB317__wvu_Cols" vbProcedure="false">LTLDSTF!$A:$A</definedName>
    <definedName function="false" hidden="false" localSheetId="9" name="Z_E2F527C1_3EFA_4810_912A_1D466B9EB317__wvu_FilterData" vbProcedure="false">LTLDSTF!$A$10:$M$50</definedName>
    <definedName function="false" hidden="false" localSheetId="9" name="Z_E2F527C1_3EFA_4810_912A_1D466B9EB317__wvu_PrintArea" vbProcedure="false">LTLDSTF!$B$1:$H$109</definedName>
    <definedName function="false" hidden="false" localSheetId="9" name="Z_E2F527C1_3EFA_4810_912A_1D466B9EB317__wvu_Rows" vbProcedure="false">LTLDSTF!$65:$67</definedName>
    <definedName function="false" hidden="false" localSheetId="10" name="Excel_BuiltIn__FilterDatabase" vbProcedure="false">LTFBF!$B$7:$H$50</definedName>
    <definedName function="false" hidden="false" localSheetId="10" name="Z_12459583_255E_4E15_855E_5595C5DC5C9B__wvu_FilterData" vbProcedure="false">LTFBF!$B$7:$H$101</definedName>
    <definedName function="false" hidden="false" localSheetId="10" name="Z_170F82DA_CDB2_41A6_BC76_EE4BFB950A6B__wvu_Cols" vbProcedure="false">LTFBF!$A:$A</definedName>
    <definedName function="false" hidden="false" localSheetId="10" name="Z_170F82DA_CDB2_41A6_BC76_EE4BFB950A6B__wvu_FilterData" vbProcedure="false">LTFBF!$B$7:$H$50</definedName>
    <definedName function="false" hidden="false" localSheetId="10" name="Z_170F82DA_CDB2_41A6_BC76_EE4BFB950A6B__wvu_PrintArea" vbProcedure="false">LTFBF!$B$1:$H$51</definedName>
    <definedName function="false" hidden="false" localSheetId="10" name="Z_2D6981FB_1913_4D36_9E3A_F0D1C5FF11BF__wvu_FilterData" vbProcedure="false">LTFBF!$B$7:$H$50</definedName>
    <definedName function="false" hidden="false" localSheetId="10" name="Z_4C0511EC_2123_47A5_A389_479803CD78C8__wvu_FilterData" vbProcedure="false">LTFBF!$B$7:$H$50</definedName>
    <definedName function="false" hidden="false" localSheetId="10" name="Z_4C0511EC_2123_47A5_A389_479803CD78C8__wvu_PrintArea" vbProcedure="false">LTFBF!$B$1:$H$50</definedName>
    <definedName function="false" hidden="false" localSheetId="10" name="Z_55C02844_DD9C_401F_8D01_25F9446E4BFB__wvu_FilterData" vbProcedure="false">LTFBF!$B$7:$H$50</definedName>
    <definedName function="false" hidden="false" localSheetId="10" name="Z_6FAC3101_2789_4DBD_BCD1_55F99BE1D578__wvu_FilterData" vbProcedure="false">LTFBF!$B$7:$H$50</definedName>
    <definedName function="false" hidden="false" localSheetId="10" name="Z_781BA8A7_DD14_49FF_B12E_7083BC457BDA__wvu_FilterData" vbProcedure="false">LTFBF!$B$7:$H$50</definedName>
    <definedName function="false" hidden="false" localSheetId="10" name="Z_81C2BCBB_B4F2_43C7_9023_7D9D9D4E6E9F__wvu_Cols" vbProcedure="false">LTFBF!$A:$A</definedName>
    <definedName function="false" hidden="false" localSheetId="10" name="Z_81C2BCBB_B4F2_43C7_9023_7D9D9D4E6E9F__wvu_FilterData" vbProcedure="false">LTFBF!$B$7:$H$50</definedName>
    <definedName function="false" hidden="false" localSheetId="10" name="Z_81C2BCBB_B4F2_43C7_9023_7D9D9D4E6E9F__wvu_PrintArea" vbProcedure="false">LTFBF!$B$1:$H$51</definedName>
    <definedName function="false" hidden="false" localSheetId="10" name="Z_81C2BCBB_B4F2_43C7_9023_7D9D9D4E6E9F__wvu_Rows" vbProcedure="false">LTFBF!$53:$53</definedName>
    <definedName function="false" hidden="false" localSheetId="10" name="Z_A3FCF685_D349_4ED7_8867_F6BA73243D72__wvu_FilterData" vbProcedure="false">LTFBF!$B$7:$H$50</definedName>
    <definedName function="false" hidden="false" localSheetId="10" name="Z_D2B293BE_2F65_422E_8A0B_9CD8295C9ADF__wvu_FilterData" vbProcedure="false">LTFBF!$B$7:$H$50</definedName>
    <definedName function="false" hidden="false" localSheetId="10" name="Z_E2F527C1_3EFA_4810_912A_1D466B9EB317__wvu_Cols" vbProcedure="false">LTFBF!$A:$A</definedName>
    <definedName function="false" hidden="false" localSheetId="10" name="Z_E2F527C1_3EFA_4810_912A_1D466B9EB317__wvu_FilterData" vbProcedure="false">LTFBF!$B$7:$H$50</definedName>
    <definedName function="false" hidden="false" localSheetId="10" name="Z_E2F527C1_3EFA_4810_912A_1D466B9EB317__wvu_PrintArea" vbProcedure="false">LTFBF!$B$1:$H$51</definedName>
    <definedName function="false" hidden="false" localSheetId="11" name="Z_170F82DA_CDB2_41A6_BC76_EE4BFB950A6B__wvu_Cols" vbProcedure="false">LTBPDF!$A:$A</definedName>
    <definedName function="false" hidden="false" localSheetId="11" name="Z_170F82DA_CDB2_41A6_BC76_EE4BFB950A6B__wvu_PrintArea" vbProcedure="false">LTBPDF!$B$1:$H$79</definedName>
    <definedName function="false" hidden="false" localSheetId="11" name="Z_170F82DA_CDB2_41A6_BC76_EE4BFB950A6B__wvu_Rows" vbProcedure="false">#REF!,LTBPDF!$16:$33</definedName>
    <definedName function="false" hidden="false" localSheetId="11" name="Z_4C0511EC_2123_47A5_A389_479803CD78C8__wvu_PrintArea" vbProcedure="false">LTBPDF!$B$1:$H$78</definedName>
    <definedName function="false" hidden="false" localSheetId="11" name="Z_81C2BCBB_B4F2_43C7_9023_7D9D9D4E6E9F__wvu_Cols" vbProcedure="false">LTBPDF!$A:$A</definedName>
    <definedName function="false" hidden="false" localSheetId="11" name="Z_81C2BCBB_B4F2_43C7_9023_7D9D9D4E6E9F__wvu_PrintArea" vbProcedure="false">LTBPDF!$B$1:$H$79</definedName>
    <definedName function="false" hidden="false" localSheetId="11" name="Z_81C2BCBB_B4F2_43C7_9023_7D9D9D4E6E9F__wvu_Rows" vbProcedure="false">#REF!,LTBPDF!$16:$33,LTBPDF!$79:$79</definedName>
    <definedName function="false" hidden="false" localSheetId="11" name="Z_E2F527C1_3EFA_4810_912A_1D466B9EB317__wvu_Cols" vbProcedure="false">LTBPDF!$A:$A</definedName>
    <definedName function="false" hidden="false" localSheetId="11" name="Z_E2F527C1_3EFA_4810_912A_1D466B9EB317__wvu_PrintArea" vbProcedure="false">LTBPDF!$B$1:$H$79</definedName>
    <definedName function="false" hidden="false" localSheetId="11" name="Z_E2F527C1_3EFA_4810_912A_1D466B9EB317__wvu_Rows" vbProcedure="false">#REF!,LTBPDF!$1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105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December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ikka Ports &amp; Terminals Limited (erstwhile Reliance Ports &amp; Terminals Ltd) **</t>
  </si>
  <si>
    <t xml:space="preserve">CRISIL AAA</t>
  </si>
  <si>
    <t xml:space="preserve">12-Jun-2023</t>
  </si>
  <si>
    <t xml:space="preserve">INE941D07133</t>
  </si>
  <si>
    <t xml:space="preserve">Green Infra Wind Energy Limited (subsidiary of Sembcorp Energy India Ltd)</t>
  </si>
  <si>
    <t xml:space="preserve">CRISIL AA(SO)</t>
  </si>
  <si>
    <t xml:space="preserve">04-Aug-2023</t>
  </si>
  <si>
    <t xml:space="preserve">INE477K07018</t>
  </si>
  <si>
    <t xml:space="preserve">Sector / Rating</t>
  </si>
  <si>
    <t xml:space="preserve">Percent</t>
  </si>
  <si>
    <t xml:space="preserve">Coastal Gujarat Power Limited (corporate guarantee of Tata Power Company Ltd) **</t>
  </si>
  <si>
    <t xml:space="preserve">CARE AA(SO)</t>
  </si>
  <si>
    <t xml:space="preserve">25-Aug-2028</t>
  </si>
  <si>
    <t xml:space="preserve">INE295J08022</t>
  </si>
  <si>
    <t xml:space="preserve">L&amp;T Metro Rail (Hyderabad) Limited (Put Option On L&amp;T  Limited ) **</t>
  </si>
  <si>
    <t xml:space="preserve">ICRA AAA(SO)</t>
  </si>
  <si>
    <t xml:space="preserve">18-Jun-2025</t>
  </si>
  <si>
    <t xml:space="preserve">INE128M08011</t>
  </si>
  <si>
    <t xml:space="preserve">Jamnagar Utilities and Power Private Limited ( erstwhile Reliance Utilities and Power Private Limited ) ** </t>
  </si>
  <si>
    <t xml:space="preserve">02-Aug-2024</t>
  </si>
  <si>
    <t xml:space="preserve">INE936D07075</t>
  </si>
  <si>
    <t xml:space="preserve">CRISIL AAA(SO)</t>
  </si>
  <si>
    <t xml:space="preserve">Rec Limited (GoI Serviced) **</t>
  </si>
  <si>
    <t xml:space="preserve">15-Nov-2028</t>
  </si>
  <si>
    <t xml:space="preserve">INE020B08BE3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Indian Railway Finance Corporation Limited **</t>
  </si>
  <si>
    <t xml:space="preserve">04-Dec-2028</t>
  </si>
  <si>
    <t xml:space="preserve">INE053F07AY7</t>
  </si>
  <si>
    <t xml:space="preserve">CRISIL AA</t>
  </si>
  <si>
    <t xml:space="preserve">State Bank Of India</t>
  </si>
  <si>
    <t xml:space="preserve">02-Nov-2028</t>
  </si>
  <si>
    <t xml:space="preserve">INE062A08165</t>
  </si>
  <si>
    <t xml:space="preserve">IndusInd Bank Limited **</t>
  </si>
  <si>
    <t xml:space="preserve">22-Mar-2022</t>
  </si>
  <si>
    <t xml:space="preserve">INE095A08066</t>
  </si>
  <si>
    <t xml:space="preserve">ICRA AA+</t>
  </si>
  <si>
    <t xml:space="preserve">IIFL Home Finance Limited **</t>
  </si>
  <si>
    <t xml:space="preserve">ICRA AA</t>
  </si>
  <si>
    <t xml:space="preserve">14-Apr-2023</t>
  </si>
  <si>
    <t xml:space="preserve">INE477L08097</t>
  </si>
  <si>
    <t xml:space="preserve">CARE AAA</t>
  </si>
  <si>
    <t xml:space="preserve">SP Jammu Udhampur Highway Limited (NHAI Annuity Receivables) **</t>
  </si>
  <si>
    <t xml:space="preserve">31-Dec-2027</t>
  </si>
  <si>
    <t xml:space="preserve">INE923L07258</t>
  </si>
  <si>
    <t xml:space="preserve">28-Jan-2026</t>
  </si>
  <si>
    <t xml:space="preserve">INE128M08037</t>
  </si>
  <si>
    <t xml:space="preserve">CARE AA</t>
  </si>
  <si>
    <t xml:space="preserve">22-Aug-2021</t>
  </si>
  <si>
    <t xml:space="preserve">INE941D08065</t>
  </si>
  <si>
    <t xml:space="preserve">ICRA AA-</t>
  </si>
  <si>
    <t xml:space="preserve">30-Jun-2027</t>
  </si>
  <si>
    <t xml:space="preserve">INE923L07241</t>
  </si>
  <si>
    <t xml:space="preserve">IND AA+(SO)</t>
  </si>
  <si>
    <t xml:space="preserve">18-Apr-2022</t>
  </si>
  <si>
    <t xml:space="preserve">INE095A08074</t>
  </si>
  <si>
    <t xml:space="preserve">CARE AA+(SO)</t>
  </si>
  <si>
    <t xml:space="preserve">31-Dec-2023</t>
  </si>
  <si>
    <t xml:space="preserve">INE923L07175</t>
  </si>
  <si>
    <t xml:space="preserve">CARE AAA(SO)</t>
  </si>
  <si>
    <t xml:space="preserve">30-Jun-2023</t>
  </si>
  <si>
    <t xml:space="preserve">INE923L07167</t>
  </si>
  <si>
    <t xml:space="preserve">CRISIL AA+</t>
  </si>
  <si>
    <t xml:space="preserve">Jhajjar Power Limited (Partial Corporate Guarantee of CLP India Pvt Ltd) **</t>
  </si>
  <si>
    <t xml:space="preserve">30-Apr-2025</t>
  </si>
  <si>
    <t xml:space="preserve">INE165K07019</t>
  </si>
  <si>
    <t xml:space="preserve">IND AAA</t>
  </si>
  <si>
    <t xml:space="preserve">Oriental Nagpur Betul Highway Limited (Nhai Annuity Receivables) **</t>
  </si>
  <si>
    <t xml:space="preserve">30-Sep-2023</t>
  </si>
  <si>
    <t xml:space="preserve">INE105N07142</t>
  </si>
  <si>
    <t xml:space="preserve">Cash &amp; Equivalent</t>
  </si>
  <si>
    <t xml:space="preserve">Dewan Housing Finance Corporation Limited **</t>
  </si>
  <si>
    <t xml:space="preserve">21-Aug-2026</t>
  </si>
  <si>
    <t xml:space="preserve">INE202B08785</t>
  </si>
  <si>
    <t xml:space="preserve">30-Mar-2023</t>
  </si>
  <si>
    <t xml:space="preserve">INE105N07134</t>
  </si>
  <si>
    <t xml:space="preserve">Hinduja Leyland Finance Limited **</t>
  </si>
  <si>
    <t xml:space="preserve">08-Apr-2022</t>
  </si>
  <si>
    <t xml:space="preserve">INE146O08092</t>
  </si>
  <si>
    <t xml:space="preserve">DLF Promenade Limited (Commercial Mortgage Backed Security)-  **</t>
  </si>
  <si>
    <t xml:space="preserve">11-Dec-2021</t>
  </si>
  <si>
    <t xml:space="preserve">INE865N07018</t>
  </si>
  <si>
    <t xml:space="preserve">National Bank for Agriculture &amp; Rural Development (GoI Serviced) **</t>
  </si>
  <si>
    <t xml:space="preserve">13-Dec-2028</t>
  </si>
  <si>
    <t xml:space="preserve">INE261F08AV0</t>
  </si>
  <si>
    <t xml:space="preserve">HDFC Bank Limited **</t>
  </si>
  <si>
    <t xml:space="preserve">28-Dec-2028</t>
  </si>
  <si>
    <t xml:space="preserve">INE040A08393</t>
  </si>
  <si>
    <t xml:space="preserve">26-Dec-2028</t>
  </si>
  <si>
    <t xml:space="preserve">INE261F08AX6</t>
  </si>
  <si>
    <t xml:space="preserve">Bank of Baroda **</t>
  </si>
  <si>
    <t xml:space="preserve">20-Dec-2028</t>
  </si>
  <si>
    <t xml:space="preserve">INE028A08133</t>
  </si>
  <si>
    <t xml:space="preserve">09-Dec-2021</t>
  </si>
  <si>
    <t xml:space="preserve">INE020B08AB1</t>
  </si>
  <si>
    <t xml:space="preserve">Union Bank of India **</t>
  </si>
  <si>
    <t xml:space="preserve">16-Jun-2019</t>
  </si>
  <si>
    <t xml:space="preserve">INE692A09209</t>
  </si>
  <si>
    <t xml:space="preserve">Indiabulls Housing Finance Limited **</t>
  </si>
  <si>
    <t xml:space="preserve">24-Sep-2021</t>
  </si>
  <si>
    <t xml:space="preserve">INE148I07GE8</t>
  </si>
  <si>
    <t xml:space="preserve">Cholamandalam Investment and Finance Company Limited **</t>
  </si>
  <si>
    <t xml:space="preserve">15-Jun-2027</t>
  </si>
  <si>
    <t xml:space="preserve">INE121A08OC8</t>
  </si>
  <si>
    <t xml:space="preserve">Bharat Aluminium Company Limited **</t>
  </si>
  <si>
    <t xml:space="preserve">27-Mar-2020</t>
  </si>
  <si>
    <t xml:space="preserve">INE738C07051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2</t>
  </si>
  <si>
    <t xml:space="preserve">INE556S07236</t>
  </si>
  <si>
    <t xml:space="preserve">30-Sep-2021</t>
  </si>
  <si>
    <t xml:space="preserve">INE556S07194</t>
  </si>
  <si>
    <t xml:space="preserve">09-Jan-2020</t>
  </si>
  <si>
    <t xml:space="preserve">INE028A08075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NRSS XXXI B Transmission Limited (Fixed pooled transmission charges collected by PGCIL) **</t>
  </si>
  <si>
    <t xml:space="preserve">30-Jun-2022</t>
  </si>
  <si>
    <t xml:space="preserve">INE163R08199</t>
  </si>
  <si>
    <t xml:space="preserve">30-Sep-2020</t>
  </si>
  <si>
    <t xml:space="preserve">INE105N07605</t>
  </si>
  <si>
    <t xml:space="preserve">30-Mar-2020</t>
  </si>
  <si>
    <t xml:space="preserve">INE105N07597</t>
  </si>
  <si>
    <t xml:space="preserve">30-Mar-2021</t>
  </si>
  <si>
    <t xml:space="preserve">INE105N07613</t>
  </si>
  <si>
    <t xml:space="preserve">INE105N07647</t>
  </si>
  <si>
    <t xml:space="preserve">Yes Bank Limited **</t>
  </si>
  <si>
    <t xml:space="preserve">05-Mar-2020</t>
  </si>
  <si>
    <t xml:space="preserve">INE528G09061</t>
  </si>
  <si>
    <t xml:space="preserve">31-Dec-2020</t>
  </si>
  <si>
    <t xml:space="preserve">INE556S07160</t>
  </si>
  <si>
    <t xml:space="preserve">30-Mar-2022</t>
  </si>
  <si>
    <t xml:space="preserve">INE105N07639</t>
  </si>
  <si>
    <t xml:space="preserve">16-Aug-2019</t>
  </si>
  <si>
    <t xml:space="preserve">INE202B07HQ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31-Mar-2021</t>
  </si>
  <si>
    <t xml:space="preserve">INE163R08140</t>
  </si>
  <si>
    <t xml:space="preserve">INE163R08165</t>
  </si>
  <si>
    <t xml:space="preserve">INE163R08173</t>
  </si>
  <si>
    <t xml:space="preserve">31-Mar-2022</t>
  </si>
  <si>
    <t xml:space="preserve">INE163R08181</t>
  </si>
  <si>
    <t xml:space="preserve">INE163R08207</t>
  </si>
  <si>
    <t xml:space="preserve">INE105N07621</t>
  </si>
  <si>
    <t xml:space="preserve">NHPC Limited **</t>
  </si>
  <si>
    <t xml:space="preserve">06-Jun-2027</t>
  </si>
  <si>
    <t xml:space="preserve">INE848E07AC9</t>
  </si>
  <si>
    <t xml:space="preserve">01-Aug-2019</t>
  </si>
  <si>
    <t xml:space="preserve">INE626J07087</t>
  </si>
  <si>
    <t xml:space="preserve">01-Feb-2019</t>
  </si>
  <si>
    <t xml:space="preserve">INE626J07079</t>
  </si>
  <si>
    <t xml:space="preserve">31-Mar-2019</t>
  </si>
  <si>
    <t xml:space="preserve">INE163R08066</t>
  </si>
  <si>
    <t xml:space="preserve">01-Feb-2020</t>
  </si>
  <si>
    <t xml:space="preserve">INE626J07095</t>
  </si>
  <si>
    <t xml:space="preserve">01-Aug-2020</t>
  </si>
  <si>
    <t xml:space="preserve">INE626J07103</t>
  </si>
  <si>
    <t xml:space="preserve">01-Feb-2021</t>
  </si>
  <si>
    <t xml:space="preserve">INE626J07111</t>
  </si>
  <si>
    <t xml:space="preserve">30-Jun-2019</t>
  </si>
  <si>
    <t xml:space="preserve">INE163R08074</t>
  </si>
  <si>
    <t xml:space="preserve">30-Sep-2019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06-Jun-2023</t>
  </si>
  <si>
    <t xml:space="preserve">INE848E07989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Total</t>
  </si>
  <si>
    <t xml:space="preserve">Privately placed / Unlisted</t>
  </si>
  <si>
    <t xml:space="preserve">SBI Cards &amp; Payment Services Private Limited ** </t>
  </si>
  <si>
    <t xml:space="preserve">17-Oct-2023</t>
  </si>
  <si>
    <t xml:space="preserve">INE018E08078</t>
  </si>
  <si>
    <t xml:space="preserve">HPCL-Mittal Energy Limited (Long term take or pay agreement with HPCL) ** </t>
  </si>
  <si>
    <t xml:space="preserve">03-Sep-2022</t>
  </si>
  <si>
    <t xml:space="preserve">INE137K07034</t>
  </si>
  <si>
    <t xml:space="preserve">25-Apr-2022</t>
  </si>
  <si>
    <t xml:space="preserve">INE018E08060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15-Oct-2024</t>
  </si>
  <si>
    <t xml:space="preserve">INE400K07069</t>
  </si>
  <si>
    <t xml:space="preserve">SECURITISED DEBT</t>
  </si>
  <si>
    <t xml:space="preserve">Rent-A-Device Trust (backed by lease rentals from Reliance Retail Ltd)**</t>
  </si>
  <si>
    <t xml:space="preserve">28-Mar-2021</t>
  </si>
  <si>
    <t xml:space="preserve">INE01A115117</t>
  </si>
  <si>
    <t xml:space="preserve">28-Jun-2021</t>
  </si>
  <si>
    <t xml:space="preserve">INE01A115125</t>
  </si>
  <si>
    <t xml:space="preserve">28-Dec-2020</t>
  </si>
  <si>
    <t xml:space="preserve">INE01A115109</t>
  </si>
  <si>
    <t xml:space="preserve">MONEY MARKET INSTRUMENT</t>
  </si>
  <si>
    <t xml:space="preserve">Certificate of Deposit / Commercial Paper**</t>
  </si>
  <si>
    <t xml:space="preserve">GOVERNMENT SECURITIES</t>
  </si>
  <si>
    <t xml:space="preserve">Fixed Rates Bonds - Government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Short Term Income Fund - Dividend Option</t>
  </si>
  <si>
    <t xml:space="preserve">Regular Plan - Dividend</t>
  </si>
  <si>
    <t xml:space="preserve">Regular Plan - Annual Dividend</t>
  </si>
  <si>
    <t xml:space="preserve">L&amp;T Short Term Income Fund - Growth Option</t>
  </si>
  <si>
    <t xml:space="preserve">Regular Plan - Growth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: L&amp;T Liquid Fund (An Open-ended liquid scheme)</t>
  </si>
  <si>
    <t xml:space="preserve">Housing Development Finance Corporation Limited **</t>
  </si>
  <si>
    <t xml:space="preserve">20-Mar-2019</t>
  </si>
  <si>
    <t xml:space="preserve">INE001A07RE3</t>
  </si>
  <si>
    <t xml:space="preserve">National Bank for Agriculture &amp; Rural Development **</t>
  </si>
  <si>
    <t xml:space="preserve">21-Jan-2019</t>
  </si>
  <si>
    <t xml:space="preserve">INE261F08600</t>
  </si>
  <si>
    <t xml:space="preserve">26-Mar-2019</t>
  </si>
  <si>
    <t xml:space="preserve">INE053F07850</t>
  </si>
  <si>
    <t xml:space="preserve">Kotak Mahindra Prime Limited **</t>
  </si>
  <si>
    <t xml:space="preserve">12-Feb-2019</t>
  </si>
  <si>
    <t xml:space="preserve">INE916DA7OY5</t>
  </si>
  <si>
    <t xml:space="preserve">27-Feb-2019</t>
  </si>
  <si>
    <t xml:space="preserve">INE001A07OK7</t>
  </si>
  <si>
    <t xml:space="preserve">HDB Financial Services Limited **</t>
  </si>
  <si>
    <t xml:space="preserve">17-Jan-2019</t>
  </si>
  <si>
    <t xml:space="preserve">INE756I07AT9</t>
  </si>
  <si>
    <t xml:space="preserve">MONEY MARKET INSTRUMENTS</t>
  </si>
  <si>
    <t xml:space="preserve">Commercial Paper / Certificate of Deposit **</t>
  </si>
  <si>
    <t xml:space="preserve">Reliance Industries Limited</t>
  </si>
  <si>
    <t xml:space="preserve">CRISIL A1+</t>
  </si>
  <si>
    <t xml:space="preserve">13-Feb-2019</t>
  </si>
  <si>
    <t xml:space="preserve">INE002A14BS1</t>
  </si>
  <si>
    <t xml:space="preserve">Reliance Retail Limited</t>
  </si>
  <si>
    <t xml:space="preserve">05-Feb-2019</t>
  </si>
  <si>
    <t xml:space="preserve">INE742O14963</t>
  </si>
  <si>
    <t xml:space="preserve">Tata Power Company Limited </t>
  </si>
  <si>
    <t xml:space="preserve">08-Feb-2019</t>
  </si>
  <si>
    <t xml:space="preserve">INE245A14AH1</t>
  </si>
  <si>
    <t xml:space="preserve">ICRA A1+</t>
  </si>
  <si>
    <t xml:space="preserve">Union Bank Of India</t>
  </si>
  <si>
    <t xml:space="preserve">15-Feb-2019</t>
  </si>
  <si>
    <t xml:space="preserve">INE692A16FD7</t>
  </si>
  <si>
    <t xml:space="preserve">Canara Bank</t>
  </si>
  <si>
    <t xml:space="preserve">18-Mar-2019</t>
  </si>
  <si>
    <t xml:space="preserve">INE476A16RT6</t>
  </si>
  <si>
    <t xml:space="preserve">CARE A1+</t>
  </si>
  <si>
    <t xml:space="preserve">Hindustan Zinc Limited</t>
  </si>
  <si>
    <t xml:space="preserve">INE267A14341</t>
  </si>
  <si>
    <t xml:space="preserve">CRISIL A1+(SO)</t>
  </si>
  <si>
    <t xml:space="preserve">Axis Bank Limited</t>
  </si>
  <si>
    <t xml:space="preserve">28-Mar-2019</t>
  </si>
  <si>
    <t xml:space="preserve">INE238A160I1</t>
  </si>
  <si>
    <t xml:space="preserve">National Bank for Agriculture &amp; Rural Development</t>
  </si>
  <si>
    <t xml:space="preserve">25-Feb-2019</t>
  </si>
  <si>
    <t xml:space="preserve">INE261F14EM9</t>
  </si>
  <si>
    <t xml:space="preserve">IND A1+</t>
  </si>
  <si>
    <t xml:space="preserve">Vijaya Bank</t>
  </si>
  <si>
    <t xml:space="preserve">INE705A16RM3</t>
  </si>
  <si>
    <t xml:space="preserve">ICICI Bank Limited</t>
  </si>
  <si>
    <t xml:space="preserve">25-Jan-2019</t>
  </si>
  <si>
    <t xml:space="preserve">INE090A163R3</t>
  </si>
  <si>
    <t xml:space="preserve">Hero Fincorp Limited</t>
  </si>
  <si>
    <t xml:space="preserve">18-Jan-2019</t>
  </si>
  <si>
    <t xml:space="preserve">INE957N14BF6</t>
  </si>
  <si>
    <t xml:space="preserve">INE238A16X67</t>
  </si>
  <si>
    <t xml:space="preserve">Housing Development Finance Corporation Limited</t>
  </si>
  <si>
    <t xml:space="preserve">22-Jan-2019</t>
  </si>
  <si>
    <t xml:space="preserve">INE001A14SL2</t>
  </si>
  <si>
    <t xml:space="preserve">JSW Steel Limited</t>
  </si>
  <si>
    <t xml:space="preserve">INE019A14EZ4</t>
  </si>
  <si>
    <t xml:space="preserve">Power Grid Corporation of India Limited</t>
  </si>
  <si>
    <t xml:space="preserve">29-Jan-2019</t>
  </si>
  <si>
    <t xml:space="preserve">INE752E14153</t>
  </si>
  <si>
    <t xml:space="preserve">Adani Ports and Special Economic Zone Limited</t>
  </si>
  <si>
    <t xml:space="preserve">04-Jan-2019</t>
  </si>
  <si>
    <t xml:space="preserve">INE742F14FS2</t>
  </si>
  <si>
    <t xml:space="preserve">LIC Housing Finance Limited</t>
  </si>
  <si>
    <t xml:space="preserve">08-Jan-2019</t>
  </si>
  <si>
    <t xml:space="preserve">INE115A14BC5</t>
  </si>
  <si>
    <t xml:space="preserve">Vedanta Limited</t>
  </si>
  <si>
    <t xml:space="preserve">11-Mar-2019</t>
  </si>
  <si>
    <t xml:space="preserve">INE205A14QB4</t>
  </si>
  <si>
    <t xml:space="preserve">SBI Cards &amp; Payment Services Private Limited</t>
  </si>
  <si>
    <t xml:space="preserve">INE018E14LY6</t>
  </si>
  <si>
    <t xml:space="preserve">Aditya Birla Finance Limited</t>
  </si>
  <si>
    <t xml:space="preserve">INE860H14J81</t>
  </si>
  <si>
    <t xml:space="preserve">INE742O14930</t>
  </si>
  <si>
    <t xml:space="preserve">Power Finance Corporation Limited</t>
  </si>
  <si>
    <t xml:space="preserve">INE134E14AG1</t>
  </si>
  <si>
    <t xml:space="preserve">18-Feb-2019</t>
  </si>
  <si>
    <t xml:space="preserve">INE261F14EN7</t>
  </si>
  <si>
    <t xml:space="preserve">IDFC Bank Limited</t>
  </si>
  <si>
    <t xml:space="preserve">19-Mar-2019</t>
  </si>
  <si>
    <t xml:space="preserve">INE092T16IG7</t>
  </si>
  <si>
    <t xml:space="preserve">INE860H14J32</t>
  </si>
  <si>
    <t xml:space="preserve">INE238A16X00</t>
  </si>
  <si>
    <t xml:space="preserve">Reliance Jio Infocomm Limited</t>
  </si>
  <si>
    <t xml:space="preserve">INE110L14JA0</t>
  </si>
  <si>
    <t xml:space="preserve">21-Feb-2019</t>
  </si>
  <si>
    <t xml:space="preserve">INE205A14PQ4</t>
  </si>
  <si>
    <t xml:space="preserve">Cholamandalam Investment and Finance Company Limited</t>
  </si>
  <si>
    <t xml:space="preserve">INE121A14QD9</t>
  </si>
  <si>
    <t xml:space="preserve">Indusind Bank Limited</t>
  </si>
  <si>
    <t xml:space="preserve">INE095A16WZ1</t>
  </si>
  <si>
    <t xml:space="preserve">Indian Oil Corporation Limited</t>
  </si>
  <si>
    <t xml:space="preserve">11-Feb-2019</t>
  </si>
  <si>
    <t xml:space="preserve">INE242A14JR8</t>
  </si>
  <si>
    <t xml:space="preserve">31-Jan-2019</t>
  </si>
  <si>
    <t xml:space="preserve">INE261F14DQ2</t>
  </si>
  <si>
    <t xml:space="preserve">Tata Capital Financial Services Limited</t>
  </si>
  <si>
    <t xml:space="preserve">INE306N14NF1</t>
  </si>
  <si>
    <t xml:space="preserve">ICICI Securities Primary Dealership Limited</t>
  </si>
  <si>
    <t xml:space="preserve">04-Feb-2019</t>
  </si>
  <si>
    <t xml:space="preserve">INE849D14FM3</t>
  </si>
  <si>
    <t xml:space="preserve">INE134E14AH9</t>
  </si>
  <si>
    <t xml:space="preserve">Tata Motors Finance Limited</t>
  </si>
  <si>
    <t xml:space="preserve">INE601U14AH3</t>
  </si>
  <si>
    <t xml:space="preserve">Axis Finance Limited</t>
  </si>
  <si>
    <t xml:space="preserve">INE891K14GW7</t>
  </si>
  <si>
    <t xml:space="preserve">22-Feb-2019</t>
  </si>
  <si>
    <t xml:space="preserve">INE205A14PR2</t>
  </si>
  <si>
    <t xml:space="preserve">Bajaj Finance Limited</t>
  </si>
  <si>
    <t xml:space="preserve">01-Mar-2019</t>
  </si>
  <si>
    <t xml:space="preserve">INE296A14OX2</t>
  </si>
  <si>
    <t xml:space="preserve">Manappuram Finance Limited</t>
  </si>
  <si>
    <t xml:space="preserve">28-Jan-2019</t>
  </si>
  <si>
    <t xml:space="preserve">INE522D14JM8</t>
  </si>
  <si>
    <t xml:space="preserve">TMF Holdings Limited</t>
  </si>
  <si>
    <t xml:space="preserve">INE909H14NB3</t>
  </si>
  <si>
    <t xml:space="preserve">INE522D14JK2</t>
  </si>
  <si>
    <t xml:space="preserve">Aditya Birla Capital Limited</t>
  </si>
  <si>
    <t xml:space="preserve">INE674K14370</t>
  </si>
  <si>
    <t xml:space="preserve">India Infoline Finance Limited</t>
  </si>
  <si>
    <t xml:space="preserve">INE866I14A34</t>
  </si>
  <si>
    <t xml:space="preserve">19-Feb-2019</t>
  </si>
  <si>
    <t xml:space="preserve">INE019A14EW1</t>
  </si>
  <si>
    <t xml:space="preserve">03-Jan-2019</t>
  </si>
  <si>
    <t xml:space="preserve">INE261F14EC0</t>
  </si>
  <si>
    <t xml:space="preserve">Mahindra &amp; Mahindra Financial Services Limited</t>
  </si>
  <si>
    <t xml:space="preserve">30-Jan-2019</t>
  </si>
  <si>
    <t xml:space="preserve">INE774D14PE9</t>
  </si>
  <si>
    <t xml:space="preserve">INE674K14347</t>
  </si>
  <si>
    <t xml:space="preserve">INE002A14BK8</t>
  </si>
  <si>
    <t xml:space="preserve">NTPC Limited</t>
  </si>
  <si>
    <t xml:space="preserve">INE733E14211</t>
  </si>
  <si>
    <t xml:space="preserve">INE001A14TU1</t>
  </si>
  <si>
    <t xml:space="preserve">Small Industries Development Bank of India</t>
  </si>
  <si>
    <t xml:space="preserve">INE556F16358</t>
  </si>
  <si>
    <t xml:space="preserve">INE002A14854</t>
  </si>
  <si>
    <t xml:space="preserve">28-Feb-2019</t>
  </si>
  <si>
    <t xml:space="preserve">INE001A14SI8</t>
  </si>
  <si>
    <t xml:space="preserve">IndusInd Bank Limited</t>
  </si>
  <si>
    <t xml:space="preserve">08-Mar-2019</t>
  </si>
  <si>
    <t xml:space="preserve">INE095A16XT2</t>
  </si>
  <si>
    <t xml:space="preserve">20-Feb-2019</t>
  </si>
  <si>
    <t xml:space="preserve">INE002A14BL6</t>
  </si>
  <si>
    <t xml:space="preserve">Tata Power Solar Systems Limited (corporate guarantee of Tata Power Co Ltd)</t>
  </si>
  <si>
    <t xml:space="preserve">INE962S14596</t>
  </si>
  <si>
    <t xml:space="preserve">05-Mar-2019</t>
  </si>
  <si>
    <t xml:space="preserve">INE296A14OY0</t>
  </si>
  <si>
    <t xml:space="preserve">15-Mar-2019</t>
  </si>
  <si>
    <t xml:space="preserve">INE090A164P5</t>
  </si>
  <si>
    <t xml:space="preserve">INE110L14IH7</t>
  </si>
  <si>
    <t xml:space="preserve">INE296A14OT0</t>
  </si>
  <si>
    <t xml:space="preserve">INE733E14203</t>
  </si>
  <si>
    <t xml:space="preserve">INE092T16HQ8</t>
  </si>
  <si>
    <t xml:space="preserve">11-Jan-2019</t>
  </si>
  <si>
    <t xml:space="preserve">INE891K14GX5</t>
  </si>
  <si>
    <t xml:space="preserve">Sun Pharmaceutical Industries Limited</t>
  </si>
  <si>
    <t xml:space="preserve">INE044A14435</t>
  </si>
  <si>
    <t xml:space="preserve">Indian Railway Finance Corporation Limited</t>
  </si>
  <si>
    <t xml:space="preserve">23-Jan-2019</t>
  </si>
  <si>
    <t xml:space="preserve">INE053F14120</t>
  </si>
  <si>
    <t xml:space="preserve">Tata Capital Housing Finance Limited</t>
  </si>
  <si>
    <t xml:space="preserve">INE033L14JF3</t>
  </si>
  <si>
    <t xml:space="preserve">INE110L14IR6</t>
  </si>
  <si>
    <t xml:space="preserve">INE742F14GC4</t>
  </si>
  <si>
    <t xml:space="preserve">INE261F14EJ5</t>
  </si>
  <si>
    <t xml:space="preserve">Indian Bank Limited</t>
  </si>
  <si>
    <t xml:space="preserve">INE562A16IY2</t>
  </si>
  <si>
    <t xml:space="preserve">INE095A16YT0</t>
  </si>
  <si>
    <t xml:space="preserve">Coromandel International Limited</t>
  </si>
  <si>
    <t xml:space="preserve">INE169A14EY0</t>
  </si>
  <si>
    <t xml:space="preserve">INE742O14971</t>
  </si>
  <si>
    <t xml:space="preserve">INE205A14PL5</t>
  </si>
  <si>
    <t xml:space="preserve">INE705A16RJ9</t>
  </si>
  <si>
    <t xml:space="preserve">INE110L14JC6</t>
  </si>
  <si>
    <t xml:space="preserve">Tata Motors Limited</t>
  </si>
  <si>
    <t xml:space="preserve">INE155A14PB3</t>
  </si>
  <si>
    <t xml:space="preserve">Rec Limited</t>
  </si>
  <si>
    <t xml:space="preserve">INE020B14565</t>
  </si>
  <si>
    <t xml:space="preserve">INE110L14JE2</t>
  </si>
  <si>
    <t xml:space="preserve">INE092T16HO3</t>
  </si>
  <si>
    <t xml:space="preserve">Treasury Bill</t>
  </si>
  <si>
    <t xml:space="preserve">(a) Fixed Deposits</t>
  </si>
  <si>
    <t xml:space="preserve">L&amp;T Liquid Fund - Weekly Dividend</t>
  </si>
  <si>
    <t xml:space="preserve">(1) The total quantum of Non Performing Assets and provision made for Non Performing Assets as on November 30, 2017 is Nil and its percentage to net assets is Nil.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Regular Plan - Daily Dividend</t>
  </si>
  <si>
    <t xml:space="preserve">L&amp;T Liquid Fund Direct Plan - Weekly Dividend</t>
  </si>
  <si>
    <t xml:space="preserve">Regular Plan - Weekly Dividend</t>
  </si>
  <si>
    <t xml:space="preserve">L&amp;T Liquid Fund - Direct Plan - Bonus</t>
  </si>
  <si>
    <t xml:space="preserve">Regular Plan - Bonus</t>
  </si>
  <si>
    <t xml:space="preserve">NIL</t>
  </si>
  <si>
    <t xml:space="preserve">Direct Plan - Daily Dividend</t>
  </si>
  <si>
    <t xml:space="preserve">Direct Plan - Weekly Dividend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17% GOI 08-JAN-2028</t>
  </si>
  <si>
    <t xml:space="preserve">SOVEREIGN</t>
  </si>
  <si>
    <t xml:space="preserve">08-Jan-2028</t>
  </si>
  <si>
    <t xml:space="preserve">IN0020170174</t>
  </si>
  <si>
    <t xml:space="preserve">07.59% GOI 11-JAN-2026</t>
  </si>
  <si>
    <t xml:space="preserve">11-Jan-2026</t>
  </si>
  <si>
    <t xml:space="preserve">IN0020150093</t>
  </si>
  <si>
    <t xml:space="preserve">07.95% GOI 28-AUG-2032</t>
  </si>
  <si>
    <t xml:space="preserve">28-Aug-2032</t>
  </si>
  <si>
    <t xml:space="preserve">IN0020020106</t>
  </si>
  <si>
    <t xml:space="preserve">L&amp;T Gilt Fund - Growth</t>
  </si>
  <si>
    <t xml:space="preserve">L&amp;T Gilt Fund - Quarterly Dividend</t>
  </si>
  <si>
    <t xml:space="preserve">Regular Plan - Quarterly Dividend</t>
  </si>
  <si>
    <t xml:space="preserve">L&amp;T Gilt Fund - Direct Plan -Growth</t>
  </si>
  <si>
    <t xml:space="preserve">L&amp;T Gilt Fund - Direct Plan -Quarterly Dividend</t>
  </si>
  <si>
    <t xml:space="preserve">Direct Plan - Quarterly Dividend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Rec Limited **</t>
  </si>
  <si>
    <t xml:space="preserve">INE020B08AL0</t>
  </si>
  <si>
    <t xml:space="preserve">Powerlinks Transmission Limited **</t>
  </si>
  <si>
    <t xml:space="preserve">INE297G08016</t>
  </si>
  <si>
    <t xml:space="preserve">31-May-2019</t>
  </si>
  <si>
    <t xml:space="preserve">INE261F08642</t>
  </si>
  <si>
    <t xml:space="preserve">Mahindra &amp; Mahindra Financial Services Limited **</t>
  </si>
  <si>
    <t xml:space="preserve">03-Jun-2019</t>
  </si>
  <si>
    <t xml:space="preserve">INE774D07QH4</t>
  </si>
  <si>
    <t xml:space="preserve">05-Jun-2019</t>
  </si>
  <si>
    <t xml:space="preserve">INE001A07QN6</t>
  </si>
  <si>
    <t xml:space="preserve">Bajaj Finance Limited **</t>
  </si>
  <si>
    <t xml:space="preserve">25-Mar-2019</t>
  </si>
  <si>
    <t xml:space="preserve">INE296A07KF1</t>
  </si>
  <si>
    <t xml:space="preserve">Small Industries Development Bank of India **</t>
  </si>
  <si>
    <t xml:space="preserve">INE556F09593</t>
  </si>
  <si>
    <t xml:space="preserve">14-Mar-2019</t>
  </si>
  <si>
    <t xml:space="preserve">INE774D07RA7</t>
  </si>
  <si>
    <t xml:space="preserve">ICRA AAA</t>
  </si>
  <si>
    <t xml:space="preserve">Tata Capital Financial Services Limited **</t>
  </si>
  <si>
    <t xml:space="preserve">INE306N07IT6</t>
  </si>
  <si>
    <t xml:space="preserve">26-Feb-2019</t>
  </si>
  <si>
    <t xml:space="preserve">INE556F09619</t>
  </si>
  <si>
    <t xml:space="preserve">National Housing Bank</t>
  </si>
  <si>
    <t xml:space="preserve">INE557F08FA4</t>
  </si>
  <si>
    <t xml:space="preserve">Gruh Finance Limited ** </t>
  </si>
  <si>
    <t xml:space="preserve">10-Jun-2019</t>
  </si>
  <si>
    <t xml:space="preserve">INE580B07422</t>
  </si>
  <si>
    <t xml:space="preserve">Tata Sons Limited** </t>
  </si>
  <si>
    <t xml:space="preserve">INE895D07438</t>
  </si>
  <si>
    <t xml:space="preserve">Rent-A-Device Trust(Backed by lease rentals from Reliance Retail Ltd) **</t>
  </si>
  <si>
    <t xml:space="preserve">INE01A115034</t>
  </si>
  <si>
    <t xml:space="preserve">28-Jun-2019</t>
  </si>
  <si>
    <t xml:space="preserve">INE01A115042</t>
  </si>
  <si>
    <t xml:space="preserve">HDB Financial Services Limited </t>
  </si>
  <si>
    <t xml:space="preserve">24-May-2019</t>
  </si>
  <si>
    <t xml:space="preserve">INE756I14CF0</t>
  </si>
  <si>
    <t xml:space="preserve">INE095A16ZF6</t>
  </si>
  <si>
    <t xml:space="preserve">20-May-2019</t>
  </si>
  <si>
    <t xml:space="preserve">INE306N14PF6</t>
  </si>
  <si>
    <t xml:space="preserve">20-Jun-2019</t>
  </si>
  <si>
    <t xml:space="preserve">INE092T16IY0</t>
  </si>
  <si>
    <t xml:space="preserve">INE090A160Q1</t>
  </si>
  <si>
    <t xml:space="preserve">03-Dec-2019</t>
  </si>
  <si>
    <t xml:space="preserve">INE238A165H2</t>
  </si>
  <si>
    <t xml:space="preserve">Kotak Mahindra Bank Limited </t>
  </si>
  <si>
    <t xml:space="preserve">11-Dec-2019</t>
  </si>
  <si>
    <t xml:space="preserve">INE237A165H3</t>
  </si>
  <si>
    <t xml:space="preserve">07-Mar-2019</t>
  </si>
  <si>
    <t xml:space="preserve">INE556F16366</t>
  </si>
  <si>
    <t xml:space="preserve">30-May-2019</t>
  </si>
  <si>
    <t xml:space="preserve">INE019A14FA4</t>
  </si>
  <si>
    <t xml:space="preserve">18-Jun-2019</t>
  </si>
  <si>
    <t xml:space="preserve">INE238A161I9</t>
  </si>
  <si>
    <t xml:space="preserve">INE238A16Y82</t>
  </si>
  <si>
    <t xml:space="preserve">INE095A16XM7</t>
  </si>
  <si>
    <t xml:space="preserve">INE110L14JF9</t>
  </si>
  <si>
    <t xml:space="preserve">INE169A14FA7</t>
  </si>
  <si>
    <t xml:space="preserve">INE095A16XN5</t>
  </si>
  <si>
    <t xml:space="preserve">182 DAY T-BILL 07-FEB-2019</t>
  </si>
  <si>
    <t xml:space="preserve">07-Feb-2019</t>
  </si>
  <si>
    <t xml:space="preserve">IN002018Y193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Regular Plan - Monthly Dividend</t>
  </si>
  <si>
    <t xml:space="preserve">L&amp;T Ultra Short Term Fund - Weekly Dividend</t>
  </si>
  <si>
    <t xml:space="preserve">Regular Plan - Semi Annual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Direct Plan - Semi Annual Dividend</t>
  </si>
  <si>
    <t xml:space="preserve">Nil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020B08BF0</t>
  </si>
  <si>
    <t xml:space="preserve">17-Nov-2020</t>
  </si>
  <si>
    <t xml:space="preserve">INE001A07RC7</t>
  </si>
  <si>
    <t xml:space="preserve">LIC Housing Finance Limited **</t>
  </si>
  <si>
    <t xml:space="preserve">06-Dec-2019</t>
  </si>
  <si>
    <t xml:space="preserve">INE115A07NJ9</t>
  </si>
  <si>
    <t xml:space="preserve">Power Grid Corporation of India Limited **</t>
  </si>
  <si>
    <t xml:space="preserve">23-Jan-2020</t>
  </si>
  <si>
    <t xml:space="preserve">INE752E07ME4</t>
  </si>
  <si>
    <t xml:space="preserve">INE261F08907</t>
  </si>
  <si>
    <t xml:space="preserve">Reliance Industries Limited **</t>
  </si>
  <si>
    <t xml:space="preserve">14-Dec-2020</t>
  </si>
  <si>
    <t xml:space="preserve">INE002A08518</t>
  </si>
  <si>
    <t xml:space="preserve">Reliance Jio Infocomm Limited **</t>
  </si>
  <si>
    <t xml:space="preserve">16-Jul-2021</t>
  </si>
  <si>
    <t xml:space="preserve">INE110L07120</t>
  </si>
  <si>
    <t xml:space="preserve">25-Jan-2022</t>
  </si>
  <si>
    <t xml:space="preserve">INE556F08JI1</t>
  </si>
  <si>
    <t xml:space="preserve">03-Dec-2020</t>
  </si>
  <si>
    <t xml:space="preserve">INE115A07NN1</t>
  </si>
  <si>
    <t xml:space="preserve">Sundaram Finance Limited **</t>
  </si>
  <si>
    <t xml:space="preserve">20-Mar-2020</t>
  </si>
  <si>
    <t xml:space="preserve">INE660A07PO9</t>
  </si>
  <si>
    <t xml:space="preserve">19-Jun-2020</t>
  </si>
  <si>
    <t xml:space="preserve">INE756I07BK6</t>
  </si>
  <si>
    <t xml:space="preserve">16-Sep-2020</t>
  </si>
  <si>
    <t xml:space="preserve">INE002A08484</t>
  </si>
  <si>
    <t xml:space="preserve">INE774D07RN0</t>
  </si>
  <si>
    <t xml:space="preserve">20-Nov-2023</t>
  </si>
  <si>
    <t xml:space="preserve">INE001A07RJ2</t>
  </si>
  <si>
    <t xml:space="preserve">31-Jan-2020</t>
  </si>
  <si>
    <t xml:space="preserve">INE261F08AK3</t>
  </si>
  <si>
    <t xml:space="preserve">Power Finance Corporation Limited **</t>
  </si>
  <si>
    <t xml:space="preserve">07-Nov-2019</t>
  </si>
  <si>
    <t xml:space="preserve">INE134E08GO4</t>
  </si>
  <si>
    <t xml:space="preserve">14-Jun-2019</t>
  </si>
  <si>
    <t xml:space="preserve">INE774D07RJ8</t>
  </si>
  <si>
    <t xml:space="preserve">08-Nov-2019</t>
  </si>
  <si>
    <t xml:space="preserve">INE053F07926</t>
  </si>
  <si>
    <t xml:space="preserve">INE296A07MP6</t>
  </si>
  <si>
    <t xml:space="preserve">11-Jun-2020</t>
  </si>
  <si>
    <t xml:space="preserve">INE916DA7PD6</t>
  </si>
  <si>
    <t xml:space="preserve">03-Aug-2021</t>
  </si>
  <si>
    <t xml:space="preserve">INE261F08AM9</t>
  </si>
  <si>
    <t xml:space="preserve">Bharat Petroleum Corporation Limited **</t>
  </si>
  <si>
    <t xml:space="preserve">16-Jan-2023</t>
  </si>
  <si>
    <t xml:space="preserve">INE029A08040</t>
  </si>
  <si>
    <t xml:space="preserve">NTPC Limited **</t>
  </si>
  <si>
    <t xml:space="preserve">24-Nov-2021</t>
  </si>
  <si>
    <t xml:space="preserve">INE733E07KH1</t>
  </si>
  <si>
    <t xml:space="preserve">31-Jan-2023</t>
  </si>
  <si>
    <t xml:space="preserve">INE261F08AT4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21-Jun-2019</t>
  </si>
  <si>
    <t xml:space="preserve">INE001A07RF0</t>
  </si>
  <si>
    <t xml:space="preserve">23-Mar-2020</t>
  </si>
  <si>
    <t xml:space="preserve">INE053F07959</t>
  </si>
  <si>
    <t xml:space="preserve">Export-Import Bank of India **</t>
  </si>
  <si>
    <t xml:space="preserve">15-Mar-2023</t>
  </si>
  <si>
    <t xml:space="preserve">INE514E08CI8</t>
  </si>
  <si>
    <t xml:space="preserve">21-Oct-2019</t>
  </si>
  <si>
    <t xml:space="preserve">INE134E08GN6</t>
  </si>
  <si>
    <t xml:space="preserve">09-Mar-2020</t>
  </si>
  <si>
    <t xml:space="preserve">INE752E07MI5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26-Nov-2019</t>
  </si>
  <si>
    <t xml:space="preserve">INE848E07617</t>
  </si>
  <si>
    <t xml:space="preserve">INE296A07JZ1</t>
  </si>
  <si>
    <t xml:space="preserve">04-Sep-2019</t>
  </si>
  <si>
    <t xml:space="preserve">INE020B07ER1</t>
  </si>
  <si>
    <t xml:space="preserve">23-Jan-2022</t>
  </si>
  <si>
    <t xml:space="preserve">INE752E07MF1</t>
  </si>
  <si>
    <t xml:space="preserve">09-Dec-2019</t>
  </si>
  <si>
    <t xml:space="preserve">INE134E08GS5</t>
  </si>
  <si>
    <t xml:space="preserve">10-Aug-2020</t>
  </si>
  <si>
    <t xml:space="preserve">INE134E08HQ7</t>
  </si>
  <si>
    <t xml:space="preserve">29-Aug-2019</t>
  </si>
  <si>
    <t xml:space="preserve">INE936D07091</t>
  </si>
  <si>
    <t xml:space="preserve">19-Oct-2019</t>
  </si>
  <si>
    <t xml:space="preserve">INE752E07LT4</t>
  </si>
  <si>
    <t xml:space="preserve">10-Mar-2022</t>
  </si>
  <si>
    <t xml:space="preserve">INE029A07075</t>
  </si>
  <si>
    <t xml:space="preserve">05-Apr-2022</t>
  </si>
  <si>
    <t xml:space="preserve">INE296A07QQ5</t>
  </si>
  <si>
    <t xml:space="preserve">INE756I07CI8</t>
  </si>
  <si>
    <t xml:space="preserve">25-Mar-2022</t>
  </si>
  <si>
    <t xml:space="preserve">INE660A07PW2</t>
  </si>
  <si>
    <t xml:space="preserve">Rent-A-Device Trust(backed by lease rentals from Reliance Retail Ltd)</t>
  </si>
  <si>
    <t xml:space="preserve">INE01A115075</t>
  </si>
  <si>
    <t xml:space="preserve">INE01A115083</t>
  </si>
  <si>
    <t xml:space="preserve">INE01A115091</t>
  </si>
  <si>
    <t xml:space="preserve">INE01A115067</t>
  </si>
  <si>
    <t xml:space="preserve">Yes Bank Limited</t>
  </si>
  <si>
    <t xml:space="preserve">INE528G16O46</t>
  </si>
  <si>
    <t xml:space="preserve">HDFC Bank Limited</t>
  </si>
  <si>
    <t xml:space="preserve">INE040A16CC8</t>
  </si>
  <si>
    <t xml:space="preserve">07.37% GOI 16-APR-2023</t>
  </si>
  <si>
    <t xml:space="preserve">16-Apr-2023</t>
  </si>
  <si>
    <t xml:space="preserve">IN0020180025</t>
  </si>
  <si>
    <t xml:space="preserve">Investment Funds/Mutual Funds</t>
  </si>
  <si>
    <t xml:space="preserve">L&amp;T Short Term Opportunities Fund - Growth</t>
  </si>
  <si>
    <t xml:space="preserve">L&amp;T Short Term Opportunities Fund - Monthly Dividend</t>
  </si>
  <si>
    <t xml:space="preserve">L&amp;T Short Term Opportunities Fund - Quarterly Dividend</t>
  </si>
  <si>
    <t xml:space="preserve">L&amp;T Short Term Opportunities Fund - Bonus</t>
  </si>
  <si>
    <t xml:space="preserve">L&amp;T Short Term Opportunities Fund - Direct Plan -Growth</t>
  </si>
  <si>
    <t xml:space="preserve">L&amp;T Short Term Opportunities Fund - Direct Plan -Monthly Dividend</t>
  </si>
  <si>
    <t xml:space="preserve">L&amp;T Short Term Opportunities Fund -Direct Plan- Quarterly Dividend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CRISIL A+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Syndicate Bank **</t>
  </si>
  <si>
    <t xml:space="preserve">CARE A+</t>
  </si>
  <si>
    <t xml:space="preserve">15-Jul-2021</t>
  </si>
  <si>
    <t xml:space="preserve">INE667A08070</t>
  </si>
  <si>
    <t xml:space="preserve">Asirvad Microfinance Limited (subsidiary of Manappuram Finance Ltd) **</t>
  </si>
  <si>
    <t xml:space="preserve">25-May-2020</t>
  </si>
  <si>
    <t xml:space="preserve">INE516Q08232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Vizag General Cargo Berth Private Limited (Corporate guarantee of Vedanta Ltd) **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Ess Kay Fincorp Limited **</t>
  </si>
  <si>
    <t xml:space="preserve">CARE A-</t>
  </si>
  <si>
    <t xml:space="preserve">25-Sep-2020</t>
  </si>
  <si>
    <t xml:space="preserve">INE124N07226</t>
  </si>
  <si>
    <t xml:space="preserve">CARE AA-(SO)</t>
  </si>
  <si>
    <t xml:space="preserve">08-Jan-2021</t>
  </si>
  <si>
    <t xml:space="preserve">INE896L07298</t>
  </si>
  <si>
    <t xml:space="preserve">Aadhar Housing Finance Limited **</t>
  </si>
  <si>
    <t xml:space="preserve">23-Jun-2020</t>
  </si>
  <si>
    <t xml:space="preserve">INE538L07445</t>
  </si>
  <si>
    <t xml:space="preserve">INE165K07068</t>
  </si>
  <si>
    <t xml:space="preserve">08-Dec-2020</t>
  </si>
  <si>
    <t xml:space="preserve">INE896L07306</t>
  </si>
  <si>
    <t xml:space="preserve">ICRA AA-(SO)</t>
  </si>
  <si>
    <t xml:space="preserve">Muthoot Finance Limited **</t>
  </si>
  <si>
    <t xml:space="preserve">19-Apr-2020</t>
  </si>
  <si>
    <t xml:space="preserve">INE414G07CL2</t>
  </si>
  <si>
    <t xml:space="preserve">Essential Hospitality Private Limited</t>
  </si>
  <si>
    <t xml:space="preserve">15-Oct-2026</t>
  </si>
  <si>
    <t xml:space="preserve">INE896V07107</t>
  </si>
  <si>
    <t xml:space="preserve">IND AA +</t>
  </si>
  <si>
    <t xml:space="preserve">Indofil Industries Limited **</t>
  </si>
  <si>
    <t xml:space="preserve">28-Sep-2021</t>
  </si>
  <si>
    <t xml:space="preserve">INE071I07047</t>
  </si>
  <si>
    <t xml:space="preserve">CRISIL AA-</t>
  </si>
  <si>
    <t xml:space="preserve">26-Mar-2021</t>
  </si>
  <si>
    <t xml:space="preserve">INE071I07039</t>
  </si>
  <si>
    <t xml:space="preserve">28-Sep-2020</t>
  </si>
  <si>
    <t xml:space="preserve">INE071I07021</t>
  </si>
  <si>
    <t xml:space="preserve">INE071I07013</t>
  </si>
  <si>
    <t xml:space="preserve">15-Jun-2021</t>
  </si>
  <si>
    <t xml:space="preserve">INE146O08076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31-Aug-2020</t>
  </si>
  <si>
    <t xml:space="preserve">INE124N07184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09-Sep-2019</t>
  </si>
  <si>
    <t xml:space="preserve">INE202B07IK1</t>
  </si>
  <si>
    <t xml:space="preserve">Adani Transmission Limited **</t>
  </si>
  <si>
    <t xml:space="preserve">16-Apr-2019</t>
  </si>
  <si>
    <t xml:space="preserve">INE931S07025</t>
  </si>
  <si>
    <t xml:space="preserve">31-Dec-2024</t>
  </si>
  <si>
    <t xml:space="preserve">INE923L07191</t>
  </si>
  <si>
    <t xml:space="preserve">INE528G09053</t>
  </si>
  <si>
    <t xml:space="preserve">Kudgi Transmission Limited (Fixed pooled transmission charges collected by PGCIL) **</t>
  </si>
  <si>
    <t xml:space="preserve">INE945S07074</t>
  </si>
  <si>
    <t xml:space="preserve">24-Jun-2020</t>
  </si>
  <si>
    <t xml:space="preserve">INE414G07CC1</t>
  </si>
  <si>
    <t xml:space="preserve">25-Apr-2021</t>
  </si>
  <si>
    <t xml:space="preserve">INE945S07066</t>
  </si>
  <si>
    <t xml:space="preserve">INE556S07178</t>
  </si>
  <si>
    <t xml:space="preserve">25-Apr-2019</t>
  </si>
  <si>
    <t xml:space="preserve">INE945S07041</t>
  </si>
  <si>
    <t xml:space="preserve">15-Oct-2025</t>
  </si>
  <si>
    <t xml:space="preserve">INE896V07099</t>
  </si>
  <si>
    <t xml:space="preserve">30-Mar-2024</t>
  </si>
  <si>
    <t xml:space="preserve">INE105N07423</t>
  </si>
  <si>
    <t xml:space="preserve">06-May-2019</t>
  </si>
  <si>
    <t xml:space="preserve">INE538L07452</t>
  </si>
  <si>
    <t xml:space="preserve">Amba River Coke Limited  (subsidiary of JSW Steel Ltd) **</t>
  </si>
  <si>
    <t xml:space="preserve">12-May-2020</t>
  </si>
  <si>
    <t xml:space="preserve">INE503N07015</t>
  </si>
  <si>
    <t xml:space="preserve">INE896V07081</t>
  </si>
  <si>
    <t xml:space="preserve">INE105N07357</t>
  </si>
  <si>
    <t xml:space="preserve">INE105N07365</t>
  </si>
  <si>
    <t xml:space="preserve">INE105N07373</t>
  </si>
  <si>
    <t xml:space="preserve">13-Oct-2023</t>
  </si>
  <si>
    <t xml:space="preserve">INE896V07073</t>
  </si>
  <si>
    <t xml:space="preserve">01-Aug-2026</t>
  </si>
  <si>
    <t xml:space="preserve">INE626J07152</t>
  </si>
  <si>
    <t xml:space="preserve">14-Oct-2022</t>
  </si>
  <si>
    <t xml:space="preserve">INE896V07065</t>
  </si>
  <si>
    <t xml:space="preserve">INE261F08AI7</t>
  </si>
  <si>
    <t xml:space="preserve">Manappuram Finance Limited **</t>
  </si>
  <si>
    <t xml:space="preserve">INE522D07AB4</t>
  </si>
  <si>
    <t xml:space="preserve">INE105N07381</t>
  </si>
  <si>
    <t xml:space="preserve">INE105N07399</t>
  </si>
  <si>
    <t xml:space="preserve">INE105N07662</t>
  </si>
  <si>
    <t xml:space="preserve">INE105N07654</t>
  </si>
  <si>
    <t xml:space="preserve">INE528G09046</t>
  </si>
  <si>
    <t xml:space="preserve">INE105N07415</t>
  </si>
  <si>
    <t xml:space="preserve">25-Apr-2020</t>
  </si>
  <si>
    <t xml:space="preserve">INE945S07058</t>
  </si>
  <si>
    <t xml:space="preserve">INE202B07IJ3</t>
  </si>
  <si>
    <t xml:space="preserve">Vodafone Mobile Services Limited ** </t>
  </si>
  <si>
    <t xml:space="preserve">10-Jul-2019</t>
  </si>
  <si>
    <t xml:space="preserve">INE713G08038</t>
  </si>
  <si>
    <t xml:space="preserve">Renew Power Limited ** </t>
  </si>
  <si>
    <t xml:space="preserve">30-Nov-2022</t>
  </si>
  <si>
    <t xml:space="preserve">INE003S07197</t>
  </si>
  <si>
    <t xml:space="preserve">S.D. Corporation Private Limited (Shapoorji Pallonji DSRA Guarantee) ** </t>
  </si>
  <si>
    <t xml:space="preserve">INE660N08144</t>
  </si>
  <si>
    <t xml:space="preserve">Reliance Broadcast Network Limited (Letter of Comfort/DSRA Guarantee of Reliance Capital) ** </t>
  </si>
  <si>
    <t xml:space="preserve">13-Sep-2019</t>
  </si>
  <si>
    <t xml:space="preserve">INE445K07189</t>
  </si>
  <si>
    <t xml:space="preserve">03-Sep-2021</t>
  </si>
  <si>
    <t xml:space="preserve">INE137K07026</t>
  </si>
  <si>
    <t xml:space="preserve">HPCL-Mittal Energy Limited (Long term take or pay agreement with HPCL) **</t>
  </si>
  <si>
    <t xml:space="preserve">03-Sep-2020</t>
  </si>
  <si>
    <t xml:space="preserve">INE137K07018</t>
  </si>
  <si>
    <t xml:space="preserve">Business Broadcast News Holdings Limited (Corporate Guarantee - Reliance Capital Limited) ** </t>
  </si>
  <si>
    <t xml:space="preserve">14-Sep-2020</t>
  </si>
  <si>
    <t xml:space="preserve">INE333L07060</t>
  </si>
  <si>
    <t xml:space="preserve">INE333L07052</t>
  </si>
  <si>
    <t xml:space="preserve">08-Oct-2019</t>
  </si>
  <si>
    <t xml:space="preserve">INE445K07155</t>
  </si>
  <si>
    <t xml:space="preserve">29-Apr-2019</t>
  </si>
  <si>
    <t xml:space="preserve">INE660N08045</t>
  </si>
  <si>
    <t xml:space="preserve">08-Oct-2020</t>
  </si>
  <si>
    <t xml:space="preserve">INE445K07163</t>
  </si>
  <si>
    <t xml:space="preserve">27-Apr-2020</t>
  </si>
  <si>
    <t xml:space="preserve">INE660N08052</t>
  </si>
  <si>
    <t xml:space="preserve">Tata Sky Limited ** </t>
  </si>
  <si>
    <t xml:space="preserve">INE482G07065</t>
  </si>
  <si>
    <t xml:space="preserve">Dewan Housing Finance Corporation Limited</t>
  </si>
  <si>
    <t xml:space="preserve">25-Jun-2019</t>
  </si>
  <si>
    <t xml:space="preserve">INE202B14NG5</t>
  </si>
  <si>
    <t xml:space="preserve">Rent-A-Device Trust(backed by lease rentals from Reliance Retail Ltd)**</t>
  </si>
  <si>
    <t xml:space="preserve">28-Sep-2019</t>
  </si>
  <si>
    <t xml:space="preserve">INE01A115059</t>
  </si>
  <si>
    <t xml:space="preserve">c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Name of the Scheme        : L&amp;T Money Market Fund (An open ended debt scheme investing in money market instruments)(Formerly known as L&amp;T Floating Rate Fund)</t>
  </si>
  <si>
    <t xml:space="preserve">JM Financial Products Limited</t>
  </si>
  <si>
    <t xml:space="preserve">23-Aug-2019</t>
  </si>
  <si>
    <t xml:space="preserve">INE523H14M02</t>
  </si>
  <si>
    <t xml:space="preserve">Green Infra Wind Energy Limited</t>
  </si>
  <si>
    <t xml:space="preserve">INE477K14030</t>
  </si>
  <si>
    <t xml:space="preserve">INE002A14BQ5</t>
  </si>
  <si>
    <t xml:space="preserve">Indostar Capital Finance Limited</t>
  </si>
  <si>
    <t xml:space="preserve">INE896L14BZ8</t>
  </si>
  <si>
    <t xml:space="preserve">Renew Solar Power Private Limited (corporate guarantee of Renew Power Ltd)</t>
  </si>
  <si>
    <t xml:space="preserve">CARE A1+(SO)</t>
  </si>
  <si>
    <t xml:space="preserve">22-Mar-2019</t>
  </si>
  <si>
    <t xml:space="preserve">INE139S14039</t>
  </si>
  <si>
    <t xml:space="preserve">07-Jan-2019</t>
  </si>
  <si>
    <t xml:space="preserve">INE742F14FT0</t>
  </si>
  <si>
    <t xml:space="preserve">ICRA A1</t>
  </si>
  <si>
    <t xml:space="preserve">Indiabulls Housing Finance Limited</t>
  </si>
  <si>
    <t xml:space="preserve">INE148I14UK2</t>
  </si>
  <si>
    <t xml:space="preserve">INE742O14989</t>
  </si>
  <si>
    <t xml:space="preserve">INE607M14277</t>
  </si>
  <si>
    <t xml:space="preserve">INE742O14880</t>
  </si>
  <si>
    <t xml:space="preserve">12-Mar-2019</t>
  </si>
  <si>
    <t xml:space="preserve">INE148I14WQ5</t>
  </si>
  <si>
    <t xml:space="preserve">27-Mar-2019</t>
  </si>
  <si>
    <t xml:space="preserve">INE238A164H5</t>
  </si>
  <si>
    <t xml:space="preserve">Aadhar Housing Finance Limited</t>
  </si>
  <si>
    <t xml:space="preserve">INE538L14AY1</t>
  </si>
  <si>
    <t xml:space="preserve">Samasta Microfinance Limited (Subsidiary of India Infoline Finance Limited)</t>
  </si>
  <si>
    <t xml:space="preserve">11-Apr-2019</t>
  </si>
  <si>
    <t xml:space="preserve">INE413U14075</t>
  </si>
  <si>
    <t xml:space="preserve">INE957N14BB5</t>
  </si>
  <si>
    <t xml:space="preserve">Gruh Finance Limited</t>
  </si>
  <si>
    <t xml:space="preserve">29-May-2019</t>
  </si>
  <si>
    <t xml:space="preserve">INE580B14HY9</t>
  </si>
  <si>
    <t xml:space="preserve">INE095A16YY0</t>
  </si>
  <si>
    <t xml:space="preserve">INE261F14EO5</t>
  </si>
  <si>
    <t xml:space="preserve">17-Jun-2019</t>
  </si>
  <si>
    <t xml:space="preserve">INE001A14UE3</t>
  </si>
  <si>
    <t xml:space="preserve">INE148I14WN2</t>
  </si>
  <si>
    <t xml:space="preserve">AU Small Finance Bank Limited</t>
  </si>
  <si>
    <t xml:space="preserve">INE949L16536</t>
  </si>
  <si>
    <t xml:space="preserve">23-Dec-2019</t>
  </si>
  <si>
    <t xml:space="preserve">INE090A160S7</t>
  </si>
  <si>
    <t xml:space="preserve">INE115A14AM6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Triple Ace Bond Fund (An open ended debt scheme predominantly investing in AA+ and above rated corporate bonds) </t>
  </si>
  <si>
    <t xml:space="preserve">Export Import Bank Of India **</t>
  </si>
  <si>
    <t xml:space="preserve">18-May-2027</t>
  </si>
  <si>
    <t xml:space="preserve">INE514E08FN1</t>
  </si>
  <si>
    <t xml:space="preserve">16-Mar-2028</t>
  </si>
  <si>
    <t xml:space="preserve">INE261F08AE6</t>
  </si>
  <si>
    <t xml:space="preserve">17-Oct-2028</t>
  </si>
  <si>
    <t xml:space="preserve">INE002A08534</t>
  </si>
  <si>
    <t xml:space="preserve">Housing and Urban Development Corporation Limited **</t>
  </si>
  <si>
    <t xml:space="preserve">12-Nov-2028</t>
  </si>
  <si>
    <t xml:space="preserve">INE031A08616</t>
  </si>
  <si>
    <t xml:space="preserve">16-Oct-2028</t>
  </si>
  <si>
    <t xml:space="preserve">INE001A07RG8</t>
  </si>
  <si>
    <t xml:space="preserve">10-Oct-2028</t>
  </si>
  <si>
    <t xml:space="preserve">INE115A07ND2</t>
  </si>
  <si>
    <t xml:space="preserve">24-Nov-2028</t>
  </si>
  <si>
    <t xml:space="preserve">INE660A08BZ3</t>
  </si>
  <si>
    <t xml:space="preserve">09-Aug-2028</t>
  </si>
  <si>
    <t xml:space="preserve">INE020B08BA1</t>
  </si>
  <si>
    <t xml:space="preserve">03-Apr-2028</t>
  </si>
  <si>
    <t xml:space="preserve">INE134E08JP5</t>
  </si>
  <si>
    <t xml:space="preserve">27-Aug-2027</t>
  </si>
  <si>
    <t xml:space="preserve">INE053F07AC3</t>
  </si>
  <si>
    <t xml:space="preserve">27-Jul-2028</t>
  </si>
  <si>
    <t xml:space="preserve">INE756I08140</t>
  </si>
  <si>
    <t xml:space="preserve">19-Jun-2027</t>
  </si>
  <si>
    <t xml:space="preserve">INE752E07OF7</t>
  </si>
  <si>
    <t xml:space="preserve">29-Nov-2028</t>
  </si>
  <si>
    <t xml:space="preserve">INE001A07RK0</t>
  </si>
  <si>
    <t xml:space="preserve">09-Nov-2028</t>
  </si>
  <si>
    <t xml:space="preserve">INE002A08542</t>
  </si>
  <si>
    <t xml:space="preserve">14-Jul-2028</t>
  </si>
  <si>
    <t xml:space="preserve">INE848E07880</t>
  </si>
  <si>
    <t xml:space="preserve">08-Dec-2028</t>
  </si>
  <si>
    <t xml:space="preserve">INE115A07NP6</t>
  </si>
  <si>
    <t xml:space="preserve">Nuclear Power Corporation Of India Limited **</t>
  </si>
  <si>
    <t xml:space="preserve">25-Mar-2028</t>
  </si>
  <si>
    <t xml:space="preserve">INE206D08287</t>
  </si>
  <si>
    <t xml:space="preserve">24-Mar-2029</t>
  </si>
  <si>
    <t xml:space="preserve">INE206D08295</t>
  </si>
  <si>
    <t xml:space="preserve">08-Jun-2028</t>
  </si>
  <si>
    <t xml:space="preserve">INE261F08AJ5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INE020B08BB9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Name of the Scheme        : L&amp;T Cash Fund (An open ended debt scheme investing in overnight securities)</t>
  </si>
  <si>
    <t xml:space="preserve">Name of Instrument</t>
  </si>
  <si>
    <t xml:space="preserve">Market value (Rs. In lakhs)</t>
  </si>
  <si>
    <t xml:space="preserve">% to NAV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DLF Emporio Limited (Commercial Mortgage Backed Security) **</t>
  </si>
  <si>
    <t xml:space="preserve">21-Nov-2021</t>
  </si>
  <si>
    <t xml:space="preserve">INE866N07016</t>
  </si>
  <si>
    <t xml:space="preserve">18-Sep-2019</t>
  </si>
  <si>
    <t xml:space="preserve">INE896L07553</t>
  </si>
  <si>
    <t xml:space="preserve">27-Sep-2019</t>
  </si>
  <si>
    <t xml:space="preserve">INE146O07292</t>
  </si>
  <si>
    <t xml:space="preserve">Music Broadcast Private Limited  (subsidiary of Jagran Prakashan Ltd)**</t>
  </si>
  <si>
    <t xml:space="preserve">04-Mar-2020</t>
  </si>
  <si>
    <t xml:space="preserve">INE919I07039</t>
  </si>
  <si>
    <t xml:space="preserve">State Bank Of India **</t>
  </si>
  <si>
    <t xml:space="preserve">04-Dec-2023</t>
  </si>
  <si>
    <t xml:space="preserve">INE062A08173</t>
  </si>
  <si>
    <t xml:space="preserve">Tata Power Company Limited **</t>
  </si>
  <si>
    <t xml:space="preserve">17-Nov-2019</t>
  </si>
  <si>
    <t xml:space="preserve">INE245A08067</t>
  </si>
  <si>
    <t xml:space="preserve">04-Mar-2021</t>
  </si>
  <si>
    <t xml:space="preserve">INE001A07OO9</t>
  </si>
  <si>
    <t xml:space="preserve">INE261F08477</t>
  </si>
  <si>
    <t xml:space="preserve">Sundaram BNP Paribas Home Finance Limited **</t>
  </si>
  <si>
    <t xml:space="preserve">INE667F07GS3</t>
  </si>
  <si>
    <t xml:space="preserve">J M Financial Products Limited **</t>
  </si>
  <si>
    <t xml:space="preserve">ICRA AA(SO)</t>
  </si>
  <si>
    <t xml:space="preserve">25-Feb-2020</t>
  </si>
  <si>
    <t xml:space="preserve">INE523H07981</t>
  </si>
  <si>
    <t xml:space="preserve">India Infoline Finance Limited **</t>
  </si>
  <si>
    <t xml:space="preserve">05-Sep-2020</t>
  </si>
  <si>
    <t xml:space="preserve">INE866I08196</t>
  </si>
  <si>
    <t xml:space="preserve">CARE AA+</t>
  </si>
  <si>
    <t xml:space="preserve">30-Mar-2019</t>
  </si>
  <si>
    <t xml:space="preserve">INE692A09191</t>
  </si>
  <si>
    <t xml:space="preserve">INE110L07054</t>
  </si>
  <si>
    <t xml:space="preserve">INE896L07348</t>
  </si>
  <si>
    <t xml:space="preserve">INE105N07332</t>
  </si>
  <si>
    <t xml:space="preserve">INE105N07324</t>
  </si>
  <si>
    <t xml:space="preserve">15-Oct-2021</t>
  </si>
  <si>
    <t xml:space="preserve">INE896V07057</t>
  </si>
  <si>
    <t xml:space="preserve">Tata Motors Limited **</t>
  </si>
  <si>
    <t xml:space="preserve">INE155A08308</t>
  </si>
  <si>
    <t xml:space="preserve">INE105N07589</t>
  </si>
  <si>
    <t xml:space="preserve">15-Oct-2020</t>
  </si>
  <si>
    <t xml:space="preserve">INE896V07040</t>
  </si>
  <si>
    <t xml:space="preserve">INE105N07571</t>
  </si>
  <si>
    <t xml:space="preserve">15-Oct-2019</t>
  </si>
  <si>
    <t xml:space="preserve">INE896V07032</t>
  </si>
  <si>
    <t xml:space="preserve">Vedanta Limited **</t>
  </si>
  <si>
    <t xml:space="preserve">INE205A07048</t>
  </si>
  <si>
    <t xml:space="preserve">09-Sep-2021</t>
  </si>
  <si>
    <t xml:space="preserve">INE202B07IL9</t>
  </si>
  <si>
    <t xml:space="preserve">Reliance Broadcast Network Limited (Letter of Comfort/DSRA Guarantee of Reliance Capital) **</t>
  </si>
  <si>
    <t xml:space="preserve">Aditya Birla Fashion and Retail Limited ** </t>
  </si>
  <si>
    <t xml:space="preserve">12-Apr-2019</t>
  </si>
  <si>
    <t xml:space="preserve">INE647O08032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L&amp;T Liquid Fund - Direct Plan - Growth</t>
  </si>
  <si>
    <t xml:space="preserve">28-Dec-2019</t>
  </si>
  <si>
    <t xml:space="preserve">INE148I14YB3</t>
  </si>
  <si>
    <t xml:space="preserve">Name of the Scheme        : L&amp;T Flexi Bond Fund (An open ended dynamic debt scheme investing across duration)</t>
  </si>
  <si>
    <t xml:space="preserve">INE206D08154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Tata Sons Limited**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[$Rs. -400A]#,##0.0000"/>
    <numFmt numFmtId="173" formatCode="#,##0.0000"/>
    <numFmt numFmtId="174" formatCode="0.000"/>
    <numFmt numFmtId="175" formatCode="[$Re -400A]#,##0.0000"/>
    <numFmt numFmtId="176" formatCode="_(* #,##0.0000_);_(* \(#,##0.0000\);_(* \-??_);_(@_)"/>
    <numFmt numFmtId="177" formatCode="[$Rs. -400A]#,##0.000"/>
    <numFmt numFmtId="178" formatCode="[$Rs -400A]#,##0.0000"/>
    <numFmt numFmtId="179" formatCode="[$Rs. -400A]#,##0.0000000"/>
    <numFmt numFmtId="180" formatCode="0.00%"/>
    <numFmt numFmtId="181" formatCode="#,##0.00%"/>
    <numFmt numFmtId="182" formatCode="dd/mmm/yyyy"/>
    <numFmt numFmtId="183" formatCode="[$-409]d\-mmm\-yy"/>
    <numFmt numFmtId="184" formatCode="[$Re -400A]#,##0.00000000"/>
    <numFmt numFmtId="185" formatCode="#,##0.00;\(#,##0.00\)"/>
    <numFmt numFmtId="186" formatCode="[$-409]#,##0.00_);\(#,##0.00\)"/>
    <numFmt numFmtId="187" formatCode="#,##0.00\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4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0" fontId="13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6" fillId="0" borderId="0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2" xfId="27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3" xfId="27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2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3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2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2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2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0" fontId="13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8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28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8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3 2 2" xfId="27"/>
    <cellStyle name="Normal 4" xfId="28"/>
    <cellStyle name="Normal_PORTFOLIOS AS ON 30 Sep 2011" xfId="29"/>
    <cellStyle name="Percent 2" xfId="30"/>
  </cellStyles>
  <dxfs count="8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true" outlineLevel="0" max="10" min="10" style="4" width="19.41"/>
    <col collapsed="false" customWidth="true" hidden="tru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9" t="s">
        <v>4</v>
      </c>
      <c r="C5" s="17"/>
      <c r="D5" s="18"/>
      <c r="E5" s="17"/>
      <c r="F5" s="17"/>
      <c r="G5" s="17"/>
      <c r="H5" s="19"/>
      <c r="I5" s="3"/>
      <c r="J5" s="4"/>
    </row>
    <row r="6" s="7" customFormat="true" ht="15" hidden="false" customHeight="false" outlineLevel="0" collapsed="false">
      <c r="A6" s="5"/>
      <c r="B6" s="9"/>
      <c r="C6" s="17"/>
      <c r="D6" s="18"/>
      <c r="E6" s="17"/>
      <c r="F6" s="17"/>
      <c r="G6" s="17"/>
      <c r="H6" s="19"/>
      <c r="I6" s="3"/>
    </row>
    <row r="7" s="27" customFormat="true" ht="35.1" hidden="false" customHeight="true" outlineLevel="0" collapsed="false">
      <c r="A7" s="20"/>
      <c r="B7" s="21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5" t="s">
        <v>11</v>
      </c>
      <c r="I7" s="26"/>
    </row>
    <row r="8" s="7" customFormat="true" ht="15" hidden="false" customHeight="false" outlineLevel="0" collapsed="false">
      <c r="A8" s="5"/>
      <c r="B8" s="9" t="s">
        <v>12</v>
      </c>
      <c r="C8" s="28"/>
      <c r="D8" s="29"/>
      <c r="E8" s="30"/>
      <c r="F8" s="31"/>
      <c r="G8" s="31"/>
      <c r="H8" s="32"/>
      <c r="I8" s="3"/>
    </row>
    <row r="9" s="7" customFormat="true" ht="15" hidden="false" customHeight="false" outlineLevel="0" collapsed="false">
      <c r="A9" s="5"/>
      <c r="B9" s="9" t="s">
        <v>13</v>
      </c>
      <c r="C9" s="28"/>
      <c r="D9" s="29"/>
      <c r="E9" s="30"/>
      <c r="F9" s="31"/>
      <c r="G9" s="31"/>
      <c r="H9" s="32"/>
      <c r="I9" s="3"/>
    </row>
    <row r="10" s="7" customFormat="true" ht="15" hidden="false" customHeight="false" outlineLevel="0" collapsed="false">
      <c r="A10" s="5"/>
      <c r="B10" s="33" t="s">
        <v>14</v>
      </c>
      <c r="C10" s="28"/>
      <c r="D10" s="29"/>
      <c r="E10" s="30"/>
      <c r="F10" s="31"/>
      <c r="G10" s="31"/>
      <c r="H10" s="32"/>
      <c r="I10" s="3"/>
    </row>
    <row r="11" s="7" customFormat="true" ht="15" hidden="false" customHeight="false" outlineLevel="0" collapsed="false">
      <c r="A11" s="5"/>
      <c r="B11" s="5" t="s">
        <v>15</v>
      </c>
      <c r="C11" s="34" t="s">
        <v>16</v>
      </c>
      <c r="D11" s="35" t="n">
        <v>1250</v>
      </c>
      <c r="E11" s="36" t="n">
        <v>12217.93</v>
      </c>
      <c r="F11" s="37" t="n">
        <v>5.72</v>
      </c>
      <c r="G11" s="37" t="s">
        <v>17</v>
      </c>
      <c r="H11" s="38" t="s">
        <v>18</v>
      </c>
      <c r="I11" s="3"/>
    </row>
    <row r="12" s="7" customFormat="true" ht="15" hidden="false" customHeight="false" outlineLevel="0" collapsed="false">
      <c r="A12" s="5"/>
      <c r="B12" s="5" t="s">
        <v>19</v>
      </c>
      <c r="C12" s="34" t="s">
        <v>20</v>
      </c>
      <c r="D12" s="35" t="n">
        <v>1000</v>
      </c>
      <c r="E12" s="36" t="n">
        <v>10054.18</v>
      </c>
      <c r="F12" s="37" t="n">
        <v>4.71</v>
      </c>
      <c r="G12" s="37" t="s">
        <v>21</v>
      </c>
      <c r="H12" s="38" t="s">
        <v>22</v>
      </c>
      <c r="I12" s="3"/>
      <c r="J12" s="39" t="s">
        <v>23</v>
      </c>
      <c r="K12" s="39" t="s">
        <v>24</v>
      </c>
    </row>
    <row r="13" s="7" customFormat="true" ht="15" hidden="false" customHeight="false" outlineLevel="0" collapsed="false">
      <c r="A13" s="5"/>
      <c r="B13" s="5" t="s">
        <v>25</v>
      </c>
      <c r="C13" s="34" t="s">
        <v>26</v>
      </c>
      <c r="D13" s="35" t="n">
        <v>1000</v>
      </c>
      <c r="E13" s="36" t="n">
        <v>10014.25</v>
      </c>
      <c r="F13" s="37" t="n">
        <v>4.69</v>
      </c>
      <c r="G13" s="37" t="s">
        <v>27</v>
      </c>
      <c r="H13" s="38" t="s">
        <v>28</v>
      </c>
      <c r="I13" s="3"/>
      <c r="J13" s="40" t="s">
        <v>16</v>
      </c>
      <c r="K13" s="41" t="n">
        <v>28.4</v>
      </c>
    </row>
    <row r="14" s="7" customFormat="true" ht="15" hidden="false" customHeight="false" outlineLevel="0" collapsed="false">
      <c r="A14" s="5"/>
      <c r="B14" s="5" t="s">
        <v>29</v>
      </c>
      <c r="C14" s="34" t="s">
        <v>30</v>
      </c>
      <c r="D14" s="35" t="n">
        <v>869</v>
      </c>
      <c r="E14" s="36" t="n">
        <v>8993</v>
      </c>
      <c r="F14" s="37" t="n">
        <v>4.21</v>
      </c>
      <c r="G14" s="37" t="s">
        <v>31</v>
      </c>
      <c r="H14" s="38" t="s">
        <v>32</v>
      </c>
      <c r="I14" s="3"/>
      <c r="J14" s="40" t="s">
        <v>30</v>
      </c>
      <c r="K14" s="41" t="n">
        <v>23.04</v>
      </c>
    </row>
    <row r="15" s="7" customFormat="true" ht="15" hidden="false" customHeight="false" outlineLevel="0" collapsed="false">
      <c r="A15" s="5"/>
      <c r="B15" s="5" t="s">
        <v>33</v>
      </c>
      <c r="C15" s="34" t="s">
        <v>16</v>
      </c>
      <c r="D15" s="35" t="n">
        <v>750</v>
      </c>
      <c r="E15" s="36" t="n">
        <v>7676.51</v>
      </c>
      <c r="F15" s="37" t="n">
        <v>3.59</v>
      </c>
      <c r="G15" s="37" t="s">
        <v>34</v>
      </c>
      <c r="H15" s="38" t="s">
        <v>35</v>
      </c>
      <c r="I15" s="3"/>
      <c r="J15" s="40" t="s">
        <v>36</v>
      </c>
      <c r="K15" s="41" t="n">
        <v>10</v>
      </c>
    </row>
    <row r="16" s="7" customFormat="true" ht="15" hidden="false" customHeight="false" outlineLevel="0" collapsed="false">
      <c r="A16" s="5"/>
      <c r="B16" s="5" t="s">
        <v>37</v>
      </c>
      <c r="C16" s="34" t="s">
        <v>16</v>
      </c>
      <c r="D16" s="35" t="n">
        <v>750</v>
      </c>
      <c r="E16" s="36" t="n">
        <v>7625.17</v>
      </c>
      <c r="F16" s="37" t="n">
        <v>3.57</v>
      </c>
      <c r="G16" s="37" t="s">
        <v>38</v>
      </c>
      <c r="H16" s="38" t="s">
        <v>39</v>
      </c>
      <c r="I16" s="3"/>
      <c r="J16" s="40" t="s">
        <v>20</v>
      </c>
      <c r="K16" s="41" t="n">
        <v>5.89</v>
      </c>
    </row>
    <row r="17" s="7" customFormat="true" ht="15" hidden="false" customHeight="false" outlineLevel="0" collapsed="false">
      <c r="A17" s="5"/>
      <c r="B17" s="5" t="s">
        <v>40</v>
      </c>
      <c r="C17" s="34" t="s">
        <v>41</v>
      </c>
      <c r="D17" s="35" t="n">
        <v>750</v>
      </c>
      <c r="E17" s="36" t="n">
        <v>7495.08</v>
      </c>
      <c r="F17" s="37" t="n">
        <v>3.51</v>
      </c>
      <c r="G17" s="37" t="s">
        <v>42</v>
      </c>
      <c r="H17" s="38" t="s">
        <v>43</v>
      </c>
      <c r="I17" s="3"/>
      <c r="J17" s="40" t="s">
        <v>26</v>
      </c>
      <c r="K17" s="41" t="n">
        <v>4.69</v>
      </c>
    </row>
    <row r="18" s="7" customFormat="true" ht="15" hidden="false" customHeight="false" outlineLevel="0" collapsed="false">
      <c r="A18" s="5"/>
      <c r="B18" s="5" t="s">
        <v>44</v>
      </c>
      <c r="C18" s="34" t="s">
        <v>16</v>
      </c>
      <c r="D18" s="35" t="n">
        <v>650</v>
      </c>
      <c r="E18" s="36" t="n">
        <v>6577.09</v>
      </c>
      <c r="F18" s="37" t="n">
        <v>3.08</v>
      </c>
      <c r="G18" s="37" t="s">
        <v>45</v>
      </c>
      <c r="H18" s="38" t="s">
        <v>46</v>
      </c>
      <c r="I18" s="3"/>
      <c r="J18" s="40" t="s">
        <v>47</v>
      </c>
      <c r="K18" s="41" t="n">
        <v>3.87</v>
      </c>
    </row>
    <row r="19" s="7" customFormat="true" ht="15" hidden="false" customHeight="false" outlineLevel="0" collapsed="false">
      <c r="A19" s="5"/>
      <c r="B19" s="5" t="s">
        <v>48</v>
      </c>
      <c r="C19" s="34" t="s">
        <v>16</v>
      </c>
      <c r="D19" s="35" t="n">
        <v>500</v>
      </c>
      <c r="E19" s="36" t="n">
        <v>5114.86</v>
      </c>
      <c r="F19" s="37" t="n">
        <v>2.39</v>
      </c>
      <c r="G19" s="37" t="s">
        <v>49</v>
      </c>
      <c r="H19" s="38" t="s">
        <v>50</v>
      </c>
      <c r="I19" s="3"/>
      <c r="J19" s="40" t="s">
        <v>41</v>
      </c>
      <c r="K19" s="41" t="n">
        <v>3.51</v>
      </c>
    </row>
    <row r="20" s="7" customFormat="true" ht="15" hidden="false" customHeight="false" outlineLevel="0" collapsed="false">
      <c r="A20" s="5"/>
      <c r="B20" s="5" t="s">
        <v>51</v>
      </c>
      <c r="C20" s="34" t="s">
        <v>47</v>
      </c>
      <c r="D20" s="35" t="n">
        <v>500</v>
      </c>
      <c r="E20" s="36" t="n">
        <v>4865.37</v>
      </c>
      <c r="F20" s="37" t="n">
        <v>2.28</v>
      </c>
      <c r="G20" s="37" t="s">
        <v>52</v>
      </c>
      <c r="H20" s="38" t="s">
        <v>53</v>
      </c>
      <c r="I20" s="3"/>
      <c r="J20" s="40" t="s">
        <v>54</v>
      </c>
      <c r="K20" s="41" t="n">
        <v>2.86</v>
      </c>
    </row>
    <row r="21" s="7" customFormat="true" ht="15" hidden="false" customHeight="false" outlineLevel="0" collapsed="false">
      <c r="A21" s="5"/>
      <c r="B21" s="5" t="s">
        <v>55</v>
      </c>
      <c r="C21" s="34" t="s">
        <v>56</v>
      </c>
      <c r="D21" s="35" t="n">
        <v>500</v>
      </c>
      <c r="E21" s="36" t="n">
        <v>4700.02</v>
      </c>
      <c r="F21" s="37" t="n">
        <v>2.2</v>
      </c>
      <c r="G21" s="37" t="s">
        <v>57</v>
      </c>
      <c r="H21" s="38" t="s">
        <v>58</v>
      </c>
      <c r="I21" s="3"/>
      <c r="J21" s="40" t="s">
        <v>59</v>
      </c>
      <c r="K21" s="41" t="n">
        <v>2.31</v>
      </c>
    </row>
    <row r="22" s="7" customFormat="true" ht="15" hidden="false" customHeight="false" outlineLevel="0" collapsed="false">
      <c r="A22" s="5"/>
      <c r="B22" s="5" t="s">
        <v>60</v>
      </c>
      <c r="C22" s="34" t="s">
        <v>30</v>
      </c>
      <c r="D22" s="35" t="n">
        <v>459</v>
      </c>
      <c r="E22" s="36" t="n">
        <v>4534.64</v>
      </c>
      <c r="F22" s="37" t="n">
        <v>2.12</v>
      </c>
      <c r="G22" s="37" t="s">
        <v>61</v>
      </c>
      <c r="H22" s="38" t="s">
        <v>62</v>
      </c>
      <c r="I22" s="3"/>
      <c r="J22" s="40" t="s">
        <v>56</v>
      </c>
      <c r="K22" s="41" t="n">
        <v>2.2</v>
      </c>
    </row>
    <row r="23" s="7" customFormat="true" ht="15" hidden="false" customHeight="false" outlineLevel="0" collapsed="false">
      <c r="A23" s="5"/>
      <c r="B23" s="5" t="s">
        <v>29</v>
      </c>
      <c r="C23" s="34" t="s">
        <v>30</v>
      </c>
      <c r="D23" s="35" t="n">
        <v>329</v>
      </c>
      <c r="E23" s="36" t="n">
        <v>3945.96</v>
      </c>
      <c r="F23" s="37" t="n">
        <v>1.85</v>
      </c>
      <c r="G23" s="37" t="s">
        <v>63</v>
      </c>
      <c r="H23" s="38" t="s">
        <v>64</v>
      </c>
      <c r="I23" s="3"/>
      <c r="J23" s="40" t="s">
        <v>65</v>
      </c>
      <c r="K23" s="41" t="n">
        <v>1.89</v>
      </c>
    </row>
    <row r="24" s="7" customFormat="true" ht="15" hidden="false" customHeight="false" outlineLevel="0" collapsed="false">
      <c r="A24" s="5"/>
      <c r="B24" s="5" t="s">
        <v>15</v>
      </c>
      <c r="C24" s="34" t="s">
        <v>16</v>
      </c>
      <c r="D24" s="35" t="n">
        <v>370</v>
      </c>
      <c r="E24" s="36" t="n">
        <v>3788.07</v>
      </c>
      <c r="F24" s="37" t="n">
        <v>1.77</v>
      </c>
      <c r="G24" s="37" t="s">
        <v>66</v>
      </c>
      <c r="H24" s="38" t="s">
        <v>67</v>
      </c>
      <c r="I24" s="3"/>
      <c r="J24" s="40" t="s">
        <v>68</v>
      </c>
      <c r="K24" s="41" t="n">
        <v>1.88</v>
      </c>
    </row>
    <row r="25" s="7" customFormat="true" ht="15" hidden="false" customHeight="false" outlineLevel="0" collapsed="false">
      <c r="A25" s="5"/>
      <c r="B25" s="5" t="s">
        <v>60</v>
      </c>
      <c r="C25" s="34" t="s">
        <v>30</v>
      </c>
      <c r="D25" s="35" t="n">
        <v>347</v>
      </c>
      <c r="E25" s="36" t="n">
        <v>3429.71</v>
      </c>
      <c r="F25" s="37" t="n">
        <v>1.61</v>
      </c>
      <c r="G25" s="37" t="s">
        <v>69</v>
      </c>
      <c r="H25" s="38" t="s">
        <v>70</v>
      </c>
      <c r="I25" s="3"/>
      <c r="J25" s="40" t="s">
        <v>71</v>
      </c>
      <c r="K25" s="41" t="n">
        <v>1.47</v>
      </c>
    </row>
    <row r="26" s="7" customFormat="true" ht="15" hidden="false" customHeight="false" outlineLevel="0" collapsed="false">
      <c r="A26" s="5"/>
      <c r="B26" s="5" t="s">
        <v>51</v>
      </c>
      <c r="C26" s="34" t="s">
        <v>47</v>
      </c>
      <c r="D26" s="35" t="n">
        <v>350</v>
      </c>
      <c r="E26" s="36" t="n">
        <v>3401.56</v>
      </c>
      <c r="F26" s="37" t="n">
        <v>1.59</v>
      </c>
      <c r="G26" s="37" t="s">
        <v>72</v>
      </c>
      <c r="H26" s="38" t="s">
        <v>73</v>
      </c>
      <c r="I26" s="3"/>
      <c r="J26" s="40" t="s">
        <v>74</v>
      </c>
      <c r="K26" s="41" t="n">
        <v>1.34</v>
      </c>
    </row>
    <row r="27" s="7" customFormat="true" ht="15" hidden="false" customHeight="false" outlineLevel="0" collapsed="false">
      <c r="A27" s="5"/>
      <c r="B27" s="5" t="s">
        <v>60</v>
      </c>
      <c r="C27" s="34" t="s">
        <v>30</v>
      </c>
      <c r="D27" s="35" t="n">
        <v>321</v>
      </c>
      <c r="E27" s="36" t="n">
        <v>3196.08</v>
      </c>
      <c r="F27" s="37" t="n">
        <v>1.5</v>
      </c>
      <c r="G27" s="37" t="s">
        <v>75</v>
      </c>
      <c r="H27" s="38" t="s">
        <v>76</v>
      </c>
      <c r="I27" s="3"/>
      <c r="J27" s="40" t="s">
        <v>77</v>
      </c>
      <c r="K27" s="41" t="n">
        <v>1.26</v>
      </c>
    </row>
    <row r="28" s="7" customFormat="true" ht="15" hidden="false" customHeight="false" outlineLevel="0" collapsed="false">
      <c r="A28" s="5"/>
      <c r="B28" s="5" t="s">
        <v>60</v>
      </c>
      <c r="C28" s="34" t="s">
        <v>30</v>
      </c>
      <c r="D28" s="35" t="n">
        <v>317</v>
      </c>
      <c r="E28" s="36" t="n">
        <v>3157.39</v>
      </c>
      <c r="F28" s="37" t="n">
        <v>1.48</v>
      </c>
      <c r="G28" s="37" t="s">
        <v>78</v>
      </c>
      <c r="H28" s="38" t="s">
        <v>79</v>
      </c>
      <c r="I28" s="3"/>
      <c r="J28" s="40" t="s">
        <v>80</v>
      </c>
      <c r="K28" s="41" t="n">
        <v>0.93</v>
      </c>
    </row>
    <row r="29" s="7" customFormat="true" ht="15" hidden="false" customHeight="false" outlineLevel="0" collapsed="false">
      <c r="A29" s="5"/>
      <c r="B29" s="5" t="s">
        <v>81</v>
      </c>
      <c r="C29" s="34" t="s">
        <v>71</v>
      </c>
      <c r="D29" s="35" t="n">
        <v>30</v>
      </c>
      <c r="E29" s="36" t="n">
        <v>3145.45</v>
      </c>
      <c r="F29" s="37" t="n">
        <v>1.47</v>
      </c>
      <c r="G29" s="37" t="s">
        <v>82</v>
      </c>
      <c r="H29" s="38" t="s">
        <v>83</v>
      </c>
      <c r="I29" s="3"/>
      <c r="J29" s="40" t="s">
        <v>84</v>
      </c>
      <c r="K29" s="41" t="n">
        <v>0.36</v>
      </c>
    </row>
    <row r="30" s="7" customFormat="true" ht="15" hidden="false" customHeight="false" outlineLevel="0" collapsed="false">
      <c r="A30" s="5"/>
      <c r="B30" s="5" t="s">
        <v>85</v>
      </c>
      <c r="C30" s="34" t="s">
        <v>36</v>
      </c>
      <c r="D30" s="35" t="n">
        <v>3000</v>
      </c>
      <c r="E30" s="36" t="n">
        <v>2901.3</v>
      </c>
      <c r="F30" s="37" t="n">
        <v>1.36</v>
      </c>
      <c r="G30" s="37" t="s">
        <v>86</v>
      </c>
      <c r="H30" s="38" t="s">
        <v>87</v>
      </c>
      <c r="I30" s="3"/>
      <c r="J30" s="40" t="s">
        <v>88</v>
      </c>
      <c r="K30" s="41" t="n">
        <v>4.1</v>
      </c>
    </row>
    <row r="31" s="7" customFormat="true" ht="15" hidden="false" customHeight="false" outlineLevel="0" collapsed="false">
      <c r="A31" s="5"/>
      <c r="B31" s="5" t="s">
        <v>89</v>
      </c>
      <c r="C31" s="34" t="s">
        <v>65</v>
      </c>
      <c r="D31" s="35" t="n">
        <v>282</v>
      </c>
      <c r="E31" s="36" t="n">
        <v>2650.95</v>
      </c>
      <c r="F31" s="37" t="n">
        <v>1.24</v>
      </c>
      <c r="G31" s="37" t="s">
        <v>90</v>
      </c>
      <c r="H31" s="38" t="s">
        <v>91</v>
      </c>
      <c r="I31" s="3"/>
      <c r="J31" s="40"/>
      <c r="K31" s="41"/>
    </row>
    <row r="32" s="7" customFormat="true" ht="15" hidden="false" customHeight="false" outlineLevel="0" collapsed="false">
      <c r="A32" s="5"/>
      <c r="B32" s="5" t="s">
        <v>85</v>
      </c>
      <c r="C32" s="34" t="s">
        <v>36</v>
      </c>
      <c r="D32" s="35" t="n">
        <v>2643</v>
      </c>
      <c r="E32" s="36" t="n">
        <v>2563.59</v>
      </c>
      <c r="F32" s="37" t="n">
        <v>1.2</v>
      </c>
      <c r="G32" s="37" t="s">
        <v>92</v>
      </c>
      <c r="H32" s="38" t="s">
        <v>93</v>
      </c>
      <c r="I32" s="3"/>
      <c r="J32" s="40"/>
      <c r="K32" s="41"/>
    </row>
    <row r="33" s="7" customFormat="true" ht="15" hidden="false" customHeight="false" outlineLevel="0" collapsed="false">
      <c r="A33" s="5"/>
      <c r="B33" s="5" t="s">
        <v>94</v>
      </c>
      <c r="C33" s="34" t="s">
        <v>68</v>
      </c>
      <c r="D33" s="35" t="n">
        <v>250</v>
      </c>
      <c r="E33" s="36" t="n">
        <v>2536.38</v>
      </c>
      <c r="F33" s="37" t="n">
        <v>1.19</v>
      </c>
      <c r="G33" s="37" t="s">
        <v>95</v>
      </c>
      <c r="H33" s="38" t="s">
        <v>96</v>
      </c>
      <c r="I33" s="3"/>
      <c r="J33" s="40"/>
      <c r="K33" s="41"/>
    </row>
    <row r="34" s="7" customFormat="true" ht="15" hidden="false" customHeight="false" outlineLevel="0" collapsed="false">
      <c r="A34" s="5"/>
      <c r="B34" s="5" t="s">
        <v>97</v>
      </c>
      <c r="C34" s="34" t="s">
        <v>20</v>
      </c>
      <c r="D34" s="35" t="n">
        <v>250</v>
      </c>
      <c r="E34" s="36" t="n">
        <v>2524.94</v>
      </c>
      <c r="F34" s="37" t="n">
        <v>1.18</v>
      </c>
      <c r="G34" s="37" t="s">
        <v>98</v>
      </c>
      <c r="H34" s="38" t="s">
        <v>99</v>
      </c>
      <c r="I34" s="3"/>
    </row>
    <row r="35" s="7" customFormat="true" ht="15" hidden="false" customHeight="false" outlineLevel="0" collapsed="false">
      <c r="A35" s="5"/>
      <c r="B35" s="5" t="s">
        <v>100</v>
      </c>
      <c r="C35" s="34" t="s">
        <v>16</v>
      </c>
      <c r="D35" s="35" t="n">
        <v>250</v>
      </c>
      <c r="E35" s="36" t="n">
        <v>2504.88</v>
      </c>
      <c r="F35" s="37" t="n">
        <v>1.17</v>
      </c>
      <c r="G35" s="37" t="s">
        <v>101</v>
      </c>
      <c r="H35" s="38" t="s">
        <v>102</v>
      </c>
      <c r="I35" s="3"/>
    </row>
    <row r="36" s="7" customFormat="true" ht="15" hidden="false" customHeight="false" outlineLevel="0" collapsed="false">
      <c r="A36" s="5"/>
      <c r="B36" s="5" t="s">
        <v>103</v>
      </c>
      <c r="C36" s="34" t="s">
        <v>16</v>
      </c>
      <c r="D36" s="35" t="n">
        <v>250</v>
      </c>
      <c r="E36" s="36" t="n">
        <v>2501.55</v>
      </c>
      <c r="F36" s="37" t="n">
        <v>1.17</v>
      </c>
      <c r="G36" s="37" t="s">
        <v>104</v>
      </c>
      <c r="H36" s="38" t="s">
        <v>105</v>
      </c>
      <c r="I36" s="3"/>
    </row>
    <row r="37" s="7" customFormat="true" ht="15" hidden="false" customHeight="false" outlineLevel="0" collapsed="false">
      <c r="A37" s="5"/>
      <c r="B37" s="5" t="s">
        <v>100</v>
      </c>
      <c r="C37" s="34" t="s">
        <v>16</v>
      </c>
      <c r="D37" s="35" t="n">
        <v>250</v>
      </c>
      <c r="E37" s="36" t="n">
        <v>2498.1</v>
      </c>
      <c r="F37" s="37" t="n">
        <v>1.17</v>
      </c>
      <c r="G37" s="37" t="s">
        <v>106</v>
      </c>
      <c r="H37" s="38" t="s">
        <v>107</v>
      </c>
      <c r="I37" s="3"/>
    </row>
    <row r="38" s="7" customFormat="true" ht="15" hidden="false" customHeight="false" outlineLevel="0" collapsed="false">
      <c r="A38" s="5"/>
      <c r="B38" s="5" t="s">
        <v>108</v>
      </c>
      <c r="C38" s="34" t="s">
        <v>59</v>
      </c>
      <c r="D38" s="35" t="n">
        <v>250</v>
      </c>
      <c r="E38" s="36" t="n">
        <v>2492.48</v>
      </c>
      <c r="F38" s="37" t="n">
        <v>1.17</v>
      </c>
      <c r="G38" s="37" t="s">
        <v>109</v>
      </c>
      <c r="H38" s="38" t="s">
        <v>110</v>
      </c>
      <c r="I38" s="3"/>
    </row>
    <row r="39" s="7" customFormat="true" ht="15" hidden="false" customHeight="false" outlineLevel="0" collapsed="false">
      <c r="A39" s="5"/>
      <c r="B39" s="5" t="s">
        <v>37</v>
      </c>
      <c r="C39" s="34" t="s">
        <v>16</v>
      </c>
      <c r="D39" s="35" t="n">
        <v>250</v>
      </c>
      <c r="E39" s="36" t="n">
        <v>2418.25</v>
      </c>
      <c r="F39" s="37" t="n">
        <v>1.13</v>
      </c>
      <c r="G39" s="37" t="s">
        <v>111</v>
      </c>
      <c r="H39" s="38" t="s">
        <v>112</v>
      </c>
      <c r="I39" s="3"/>
    </row>
    <row r="40" s="7" customFormat="true" ht="15" hidden="false" customHeight="false" outlineLevel="0" collapsed="false">
      <c r="A40" s="5"/>
      <c r="B40" s="5" t="s">
        <v>113</v>
      </c>
      <c r="C40" s="34" t="s">
        <v>80</v>
      </c>
      <c r="D40" s="35" t="n">
        <v>200</v>
      </c>
      <c r="E40" s="36" t="n">
        <v>1994.94</v>
      </c>
      <c r="F40" s="37" t="n">
        <v>0.93</v>
      </c>
      <c r="G40" s="37" t="s">
        <v>114</v>
      </c>
      <c r="H40" s="38" t="s">
        <v>115</v>
      </c>
      <c r="I40" s="3"/>
    </row>
    <row r="41" s="7" customFormat="true" ht="15" hidden="false" customHeight="false" outlineLevel="0" collapsed="false">
      <c r="A41" s="5"/>
      <c r="B41" s="5" t="s">
        <v>116</v>
      </c>
      <c r="C41" s="34" t="s">
        <v>59</v>
      </c>
      <c r="D41" s="35" t="n">
        <v>200000</v>
      </c>
      <c r="E41" s="36" t="n">
        <v>1959.23</v>
      </c>
      <c r="F41" s="37" t="n">
        <v>0.92</v>
      </c>
      <c r="G41" s="37" t="s">
        <v>117</v>
      </c>
      <c r="H41" s="38" t="s">
        <v>118</v>
      </c>
      <c r="I41" s="3"/>
    </row>
    <row r="42" s="7" customFormat="true" ht="15" hidden="false" customHeight="false" outlineLevel="0" collapsed="false">
      <c r="A42" s="5"/>
      <c r="B42" s="5" t="s">
        <v>119</v>
      </c>
      <c r="C42" s="34" t="s">
        <v>54</v>
      </c>
      <c r="D42" s="35" t="n">
        <v>208</v>
      </c>
      <c r="E42" s="36" t="n">
        <v>1931.69</v>
      </c>
      <c r="F42" s="37" t="n">
        <v>0.9</v>
      </c>
      <c r="G42" s="37" t="s">
        <v>120</v>
      </c>
      <c r="H42" s="38" t="s">
        <v>121</v>
      </c>
      <c r="I42" s="3"/>
    </row>
    <row r="43" s="7" customFormat="true" ht="15" hidden="false" customHeight="false" outlineLevel="0" collapsed="false">
      <c r="A43" s="5"/>
      <c r="B43" s="5" t="s">
        <v>122</v>
      </c>
      <c r="C43" s="34" t="s">
        <v>68</v>
      </c>
      <c r="D43" s="35" t="n">
        <v>150</v>
      </c>
      <c r="E43" s="36" t="n">
        <v>1472.61</v>
      </c>
      <c r="F43" s="37" t="n">
        <v>0.69</v>
      </c>
      <c r="G43" s="37" t="s">
        <v>123</v>
      </c>
      <c r="H43" s="38" t="s">
        <v>124</v>
      </c>
      <c r="I43" s="3"/>
    </row>
    <row r="44" s="7" customFormat="true" ht="15" hidden="false" customHeight="false" outlineLevel="0" collapsed="false">
      <c r="A44" s="5"/>
      <c r="B44" s="5" t="s">
        <v>125</v>
      </c>
      <c r="C44" s="34" t="s">
        <v>36</v>
      </c>
      <c r="D44" s="35" t="n">
        <v>1508</v>
      </c>
      <c r="E44" s="36" t="n">
        <v>1394.57</v>
      </c>
      <c r="F44" s="37" t="n">
        <v>0.65</v>
      </c>
      <c r="G44" s="37" t="s">
        <v>126</v>
      </c>
      <c r="H44" s="38" t="s">
        <v>127</v>
      </c>
      <c r="I44" s="3"/>
    </row>
    <row r="45" s="7" customFormat="true" ht="15" hidden="false" customHeight="false" outlineLevel="0" collapsed="false">
      <c r="A45" s="5"/>
      <c r="B45" s="5" t="s">
        <v>128</v>
      </c>
      <c r="C45" s="34" t="s">
        <v>36</v>
      </c>
      <c r="D45" s="35" t="n">
        <v>1200</v>
      </c>
      <c r="E45" s="36" t="n">
        <v>1190.59</v>
      </c>
      <c r="F45" s="37" t="n">
        <v>0.56</v>
      </c>
      <c r="G45" s="37" t="s">
        <v>129</v>
      </c>
      <c r="H45" s="38" t="s">
        <v>130</v>
      </c>
      <c r="I45" s="3"/>
    </row>
    <row r="46" s="7" customFormat="true" ht="15" hidden="false" customHeight="false" outlineLevel="0" collapsed="false">
      <c r="A46" s="5"/>
      <c r="B46" s="5" t="s">
        <v>131</v>
      </c>
      <c r="C46" s="34" t="s">
        <v>74</v>
      </c>
      <c r="D46" s="35" t="n">
        <v>1100</v>
      </c>
      <c r="E46" s="36" t="n">
        <v>1137.58</v>
      </c>
      <c r="F46" s="37" t="n">
        <v>0.53</v>
      </c>
      <c r="G46" s="37" t="s">
        <v>86</v>
      </c>
      <c r="H46" s="38" t="s">
        <v>132</v>
      </c>
      <c r="I46" s="3"/>
    </row>
    <row r="47" s="7" customFormat="true" ht="15" hidden="false" customHeight="false" outlineLevel="0" collapsed="false">
      <c r="A47" s="5"/>
      <c r="B47" s="5" t="s">
        <v>133</v>
      </c>
      <c r="C47" s="34" t="s">
        <v>36</v>
      </c>
      <c r="D47" s="35" t="n">
        <v>105</v>
      </c>
      <c r="E47" s="36" t="n">
        <v>1050.67</v>
      </c>
      <c r="F47" s="37" t="n">
        <v>0.49</v>
      </c>
      <c r="G47" s="37" t="s">
        <v>134</v>
      </c>
      <c r="H47" s="38" t="s">
        <v>135</v>
      </c>
      <c r="I47" s="3"/>
    </row>
    <row r="48" s="7" customFormat="true" ht="15" hidden="false" customHeight="false" outlineLevel="0" collapsed="false">
      <c r="A48" s="5"/>
      <c r="B48" s="5" t="s">
        <v>133</v>
      </c>
      <c r="C48" s="34" t="s">
        <v>36</v>
      </c>
      <c r="D48" s="35" t="n">
        <v>100</v>
      </c>
      <c r="E48" s="36" t="n">
        <v>1000.96</v>
      </c>
      <c r="F48" s="37" t="n">
        <v>0.47</v>
      </c>
      <c r="G48" s="37" t="s">
        <v>136</v>
      </c>
      <c r="H48" s="38" t="s">
        <v>137</v>
      </c>
      <c r="I48" s="3"/>
    </row>
    <row r="49" s="7" customFormat="true" ht="15" hidden="false" customHeight="false" outlineLevel="0" collapsed="false">
      <c r="A49" s="5"/>
      <c r="B49" s="5" t="s">
        <v>133</v>
      </c>
      <c r="C49" s="34" t="s">
        <v>36</v>
      </c>
      <c r="D49" s="35" t="n">
        <v>100</v>
      </c>
      <c r="E49" s="36" t="n">
        <v>999.83</v>
      </c>
      <c r="F49" s="37" t="n">
        <v>0.47</v>
      </c>
      <c r="G49" s="37" t="s">
        <v>138</v>
      </c>
      <c r="H49" s="38" t="s">
        <v>139</v>
      </c>
      <c r="I49" s="3"/>
    </row>
    <row r="50" s="7" customFormat="true" ht="15" hidden="false" customHeight="false" outlineLevel="0" collapsed="false">
      <c r="A50" s="5"/>
      <c r="B50" s="5" t="s">
        <v>108</v>
      </c>
      <c r="C50" s="34" t="s">
        <v>65</v>
      </c>
      <c r="D50" s="35" t="n">
        <v>90</v>
      </c>
      <c r="E50" s="36" t="n">
        <v>897.03</v>
      </c>
      <c r="F50" s="37" t="n">
        <v>0.42</v>
      </c>
      <c r="G50" s="37" t="s">
        <v>140</v>
      </c>
      <c r="H50" s="38" t="s">
        <v>141</v>
      </c>
      <c r="I50" s="3"/>
    </row>
    <row r="51" s="7" customFormat="true" ht="15" hidden="false" customHeight="false" outlineLevel="0" collapsed="false">
      <c r="A51" s="5"/>
      <c r="B51" s="5" t="s">
        <v>128</v>
      </c>
      <c r="C51" s="34" t="s">
        <v>77</v>
      </c>
      <c r="D51" s="35" t="n">
        <v>700</v>
      </c>
      <c r="E51" s="36" t="n">
        <v>695.08</v>
      </c>
      <c r="F51" s="37" t="n">
        <v>0.33</v>
      </c>
      <c r="G51" s="37" t="s">
        <v>142</v>
      </c>
      <c r="H51" s="38" t="s">
        <v>143</v>
      </c>
      <c r="I51" s="3"/>
    </row>
    <row r="52" s="7" customFormat="true" ht="15" hidden="false" customHeight="false" outlineLevel="0" collapsed="false">
      <c r="A52" s="5"/>
      <c r="B52" s="5" t="s">
        <v>131</v>
      </c>
      <c r="C52" s="34" t="s">
        <v>74</v>
      </c>
      <c r="D52" s="35" t="n">
        <v>609</v>
      </c>
      <c r="E52" s="36" t="n">
        <v>636.29</v>
      </c>
      <c r="F52" s="37" t="n">
        <v>0.3</v>
      </c>
      <c r="G52" s="37" t="s">
        <v>144</v>
      </c>
      <c r="H52" s="38" t="s">
        <v>145</v>
      </c>
      <c r="I52" s="3"/>
    </row>
    <row r="53" s="7" customFormat="true" ht="15" hidden="false" customHeight="false" outlineLevel="0" collapsed="false">
      <c r="A53" s="5"/>
      <c r="B53" s="5" t="s">
        <v>131</v>
      </c>
      <c r="C53" s="34" t="s">
        <v>74</v>
      </c>
      <c r="D53" s="35" t="n">
        <v>608</v>
      </c>
      <c r="E53" s="36" t="n">
        <v>634</v>
      </c>
      <c r="F53" s="37" t="n">
        <v>0.3</v>
      </c>
      <c r="G53" s="37" t="s">
        <v>146</v>
      </c>
      <c r="H53" s="38" t="s">
        <v>147</v>
      </c>
      <c r="I53" s="3"/>
    </row>
    <row r="54" s="7" customFormat="true" ht="15" hidden="false" customHeight="false" outlineLevel="0" collapsed="false">
      <c r="A54" s="5"/>
      <c r="B54" s="5" t="s">
        <v>148</v>
      </c>
      <c r="C54" s="34" t="s">
        <v>36</v>
      </c>
      <c r="D54" s="35" t="n">
        <v>54</v>
      </c>
      <c r="E54" s="36" t="n">
        <v>524.02</v>
      </c>
      <c r="F54" s="37" t="n">
        <v>0.25</v>
      </c>
      <c r="G54" s="37" t="s">
        <v>149</v>
      </c>
      <c r="H54" s="38" t="s">
        <v>150</v>
      </c>
      <c r="I54" s="3"/>
    </row>
    <row r="55" s="7" customFormat="true" ht="15" hidden="false" customHeight="false" outlineLevel="0" collapsed="false">
      <c r="A55" s="5"/>
      <c r="B55" s="5" t="s">
        <v>85</v>
      </c>
      <c r="C55" s="34" t="s">
        <v>36</v>
      </c>
      <c r="D55" s="35" t="n">
        <v>520</v>
      </c>
      <c r="E55" s="36" t="n">
        <v>518.75</v>
      </c>
      <c r="F55" s="37" t="n">
        <v>0.24</v>
      </c>
      <c r="G55" s="37" t="s">
        <v>151</v>
      </c>
      <c r="H55" s="38" t="s">
        <v>152</v>
      </c>
      <c r="I55" s="3"/>
    </row>
    <row r="56" s="7" customFormat="true" ht="15" hidden="false" customHeight="false" outlineLevel="0" collapsed="false">
      <c r="A56" s="5"/>
      <c r="B56" s="5" t="s">
        <v>85</v>
      </c>
      <c r="C56" s="34" t="s">
        <v>36</v>
      </c>
      <c r="D56" s="35" t="n">
        <v>510</v>
      </c>
      <c r="E56" s="36" t="n">
        <v>509.33</v>
      </c>
      <c r="F56" s="37" t="n">
        <v>0.24</v>
      </c>
      <c r="G56" s="37" t="s">
        <v>153</v>
      </c>
      <c r="H56" s="38" t="s">
        <v>154</v>
      </c>
      <c r="I56" s="3"/>
      <c r="J56" s="3"/>
    </row>
    <row r="57" s="7" customFormat="true" ht="15" hidden="false" customHeight="false" outlineLevel="0" collapsed="false">
      <c r="A57" s="5"/>
      <c r="B57" s="5" t="s">
        <v>85</v>
      </c>
      <c r="C57" s="34" t="s">
        <v>36</v>
      </c>
      <c r="D57" s="35" t="n">
        <v>510</v>
      </c>
      <c r="E57" s="36" t="n">
        <v>508.3</v>
      </c>
      <c r="F57" s="37" t="n">
        <v>0.24</v>
      </c>
      <c r="G57" s="37" t="s">
        <v>155</v>
      </c>
      <c r="H57" s="38" t="s">
        <v>156</v>
      </c>
      <c r="I57" s="3"/>
      <c r="J57" s="3"/>
    </row>
    <row r="58" s="7" customFormat="true" ht="15" hidden="false" customHeight="false" outlineLevel="0" collapsed="false">
      <c r="A58" s="5"/>
      <c r="B58" s="5" t="s">
        <v>85</v>
      </c>
      <c r="C58" s="34" t="s">
        <v>36</v>
      </c>
      <c r="D58" s="35" t="n">
        <v>510</v>
      </c>
      <c r="E58" s="36" t="n">
        <v>506.95</v>
      </c>
      <c r="F58" s="37" t="n">
        <v>0.24</v>
      </c>
      <c r="G58" s="37" t="s">
        <v>136</v>
      </c>
      <c r="H58" s="38" t="s">
        <v>157</v>
      </c>
      <c r="I58" s="3"/>
      <c r="J58" s="3"/>
    </row>
    <row r="59" s="7" customFormat="true" ht="15" hidden="false" customHeight="false" outlineLevel="0" collapsed="false">
      <c r="A59" s="5"/>
      <c r="B59" s="5" t="s">
        <v>158</v>
      </c>
      <c r="C59" s="34" t="s">
        <v>65</v>
      </c>
      <c r="D59" s="35" t="n">
        <v>50</v>
      </c>
      <c r="E59" s="36" t="n">
        <v>498.98</v>
      </c>
      <c r="F59" s="37" t="n">
        <v>0.23</v>
      </c>
      <c r="G59" s="37" t="s">
        <v>159</v>
      </c>
      <c r="H59" s="38" t="s">
        <v>160</v>
      </c>
      <c r="I59" s="3"/>
      <c r="J59" s="3"/>
    </row>
    <row r="60" s="7" customFormat="true" ht="15" hidden="false" customHeight="false" outlineLevel="0" collapsed="false">
      <c r="A60" s="5"/>
      <c r="B60" s="5" t="s">
        <v>133</v>
      </c>
      <c r="C60" s="34" t="s">
        <v>36</v>
      </c>
      <c r="D60" s="35" t="n">
        <v>50</v>
      </c>
      <c r="E60" s="36" t="n">
        <v>497.81</v>
      </c>
      <c r="F60" s="37" t="n">
        <v>0.23</v>
      </c>
      <c r="G60" s="37" t="s">
        <v>161</v>
      </c>
      <c r="H60" s="38" t="s">
        <v>162</v>
      </c>
      <c r="I60" s="3"/>
      <c r="J60" s="3"/>
    </row>
    <row r="61" s="7" customFormat="true" ht="15" hidden="false" customHeight="false" outlineLevel="0" collapsed="false">
      <c r="A61" s="5"/>
      <c r="B61" s="5" t="s">
        <v>85</v>
      </c>
      <c r="C61" s="34" t="s">
        <v>36</v>
      </c>
      <c r="D61" s="35" t="n">
        <v>500</v>
      </c>
      <c r="E61" s="36" t="n">
        <v>497.74</v>
      </c>
      <c r="F61" s="37" t="n">
        <v>0.23</v>
      </c>
      <c r="G61" s="37" t="s">
        <v>163</v>
      </c>
      <c r="H61" s="38" t="s">
        <v>164</v>
      </c>
      <c r="I61" s="3"/>
      <c r="J61" s="3"/>
    </row>
    <row r="62" s="7" customFormat="true" ht="15" hidden="false" customHeight="false" outlineLevel="0" collapsed="false">
      <c r="A62" s="5"/>
      <c r="B62" s="5" t="s">
        <v>89</v>
      </c>
      <c r="C62" s="34" t="s">
        <v>59</v>
      </c>
      <c r="D62" s="35" t="n">
        <v>50000</v>
      </c>
      <c r="E62" s="36" t="n">
        <v>494.82</v>
      </c>
      <c r="F62" s="37" t="n">
        <v>0.23</v>
      </c>
      <c r="G62" s="37" t="s">
        <v>165</v>
      </c>
      <c r="H62" s="38" t="s">
        <v>166</v>
      </c>
      <c r="I62" s="3"/>
      <c r="J62" s="3"/>
    </row>
    <row r="63" s="7" customFormat="true" ht="15" hidden="false" customHeight="false" outlineLevel="0" collapsed="false">
      <c r="A63" s="5"/>
      <c r="B63" s="5" t="s">
        <v>148</v>
      </c>
      <c r="C63" s="34" t="s">
        <v>36</v>
      </c>
      <c r="D63" s="35" t="n">
        <v>50</v>
      </c>
      <c r="E63" s="36" t="n">
        <v>494.11</v>
      </c>
      <c r="F63" s="37" t="n">
        <v>0.23</v>
      </c>
      <c r="G63" s="37" t="s">
        <v>167</v>
      </c>
      <c r="H63" s="38" t="s">
        <v>168</v>
      </c>
      <c r="I63" s="3"/>
      <c r="J63" s="3"/>
    </row>
    <row r="64" s="7" customFormat="true" ht="15" hidden="false" customHeight="false" outlineLevel="0" collapsed="false">
      <c r="A64" s="5"/>
      <c r="B64" s="5" t="s">
        <v>148</v>
      </c>
      <c r="C64" s="34" t="s">
        <v>36</v>
      </c>
      <c r="D64" s="35" t="n">
        <v>50</v>
      </c>
      <c r="E64" s="36" t="n">
        <v>491.65</v>
      </c>
      <c r="F64" s="37" t="n">
        <v>0.23</v>
      </c>
      <c r="G64" s="37" t="s">
        <v>151</v>
      </c>
      <c r="H64" s="38" t="s">
        <v>169</v>
      </c>
      <c r="I64" s="3"/>
      <c r="J64" s="3"/>
    </row>
    <row r="65" s="7" customFormat="true" ht="15" hidden="false" customHeight="false" outlineLevel="0" collapsed="false">
      <c r="A65" s="5"/>
      <c r="B65" s="5" t="s">
        <v>148</v>
      </c>
      <c r="C65" s="34" t="s">
        <v>36</v>
      </c>
      <c r="D65" s="35" t="n">
        <v>50</v>
      </c>
      <c r="E65" s="36" t="n">
        <v>490.52</v>
      </c>
      <c r="F65" s="37" t="n">
        <v>0.23</v>
      </c>
      <c r="G65" s="37" t="s">
        <v>161</v>
      </c>
      <c r="H65" s="38" t="s">
        <v>170</v>
      </c>
      <c r="I65" s="3"/>
      <c r="J65" s="3"/>
    </row>
    <row r="66" s="7" customFormat="true" ht="15" hidden="false" customHeight="false" outlineLevel="0" collapsed="false">
      <c r="A66" s="5"/>
      <c r="B66" s="5" t="s">
        <v>148</v>
      </c>
      <c r="C66" s="34" t="s">
        <v>36</v>
      </c>
      <c r="D66" s="35" t="n">
        <v>50</v>
      </c>
      <c r="E66" s="36" t="n">
        <v>489.24</v>
      </c>
      <c r="F66" s="37" t="n">
        <v>0.23</v>
      </c>
      <c r="G66" s="37" t="s">
        <v>171</v>
      </c>
      <c r="H66" s="38" t="s">
        <v>172</v>
      </c>
      <c r="I66" s="3"/>
      <c r="J66" s="3"/>
    </row>
    <row r="67" s="7" customFormat="true" ht="15" hidden="false" customHeight="false" outlineLevel="0" collapsed="false">
      <c r="A67" s="5"/>
      <c r="B67" s="5" t="s">
        <v>148</v>
      </c>
      <c r="C67" s="34" t="s">
        <v>36</v>
      </c>
      <c r="D67" s="35" t="n">
        <v>50</v>
      </c>
      <c r="E67" s="36" t="n">
        <v>487.59</v>
      </c>
      <c r="F67" s="37" t="n">
        <v>0.23</v>
      </c>
      <c r="G67" s="37" t="s">
        <v>138</v>
      </c>
      <c r="H67" s="38" t="s">
        <v>173</v>
      </c>
      <c r="I67" s="3"/>
      <c r="J67" s="3"/>
    </row>
    <row r="68" s="7" customFormat="true" ht="15" hidden="false" customHeight="false" outlineLevel="0" collapsed="false">
      <c r="A68" s="5"/>
      <c r="B68" s="5" t="s">
        <v>148</v>
      </c>
      <c r="C68" s="34" t="s">
        <v>36</v>
      </c>
      <c r="D68" s="35" t="n">
        <v>50</v>
      </c>
      <c r="E68" s="36" t="n">
        <v>486.55</v>
      </c>
      <c r="F68" s="37" t="n">
        <v>0.23</v>
      </c>
      <c r="G68" s="37" t="s">
        <v>134</v>
      </c>
      <c r="H68" s="38" t="s">
        <v>174</v>
      </c>
      <c r="I68" s="3"/>
      <c r="J68" s="3"/>
    </row>
    <row r="69" s="7" customFormat="true" ht="15" hidden="false" customHeight="false" outlineLevel="0" collapsed="false">
      <c r="A69" s="5"/>
      <c r="B69" s="5" t="s">
        <v>148</v>
      </c>
      <c r="C69" s="34" t="s">
        <v>36</v>
      </c>
      <c r="D69" s="35" t="n">
        <v>50</v>
      </c>
      <c r="E69" s="36" t="n">
        <v>486.36</v>
      </c>
      <c r="F69" s="37" t="n">
        <v>0.23</v>
      </c>
      <c r="G69" s="37" t="s">
        <v>175</v>
      </c>
      <c r="H69" s="38" t="s">
        <v>176</v>
      </c>
      <c r="I69" s="3"/>
      <c r="J69" s="3"/>
    </row>
    <row r="70" s="7" customFormat="true" ht="15" hidden="false" customHeight="false" outlineLevel="0" collapsed="false">
      <c r="A70" s="5"/>
      <c r="B70" s="5" t="s">
        <v>148</v>
      </c>
      <c r="C70" s="34" t="s">
        <v>36</v>
      </c>
      <c r="D70" s="35" t="n">
        <v>50</v>
      </c>
      <c r="E70" s="36" t="n">
        <v>484.41</v>
      </c>
      <c r="F70" s="37" t="n">
        <v>0.23</v>
      </c>
      <c r="G70" s="37" t="s">
        <v>136</v>
      </c>
      <c r="H70" s="38" t="s">
        <v>177</v>
      </c>
      <c r="I70" s="3"/>
      <c r="J70" s="3"/>
    </row>
    <row r="71" s="7" customFormat="true" ht="15" hidden="false" customHeight="false" outlineLevel="0" collapsed="false">
      <c r="A71" s="5"/>
      <c r="B71" s="5" t="s">
        <v>85</v>
      </c>
      <c r="C71" s="34" t="s">
        <v>36</v>
      </c>
      <c r="D71" s="35" t="n">
        <v>480</v>
      </c>
      <c r="E71" s="36" t="n">
        <v>478.1</v>
      </c>
      <c r="F71" s="37" t="n">
        <v>0.22</v>
      </c>
      <c r="G71" s="37" t="s">
        <v>138</v>
      </c>
      <c r="H71" s="38" t="s">
        <v>178</v>
      </c>
      <c r="I71" s="3"/>
      <c r="J71" s="3"/>
    </row>
    <row r="72" s="7" customFormat="true" ht="15" hidden="false" customHeight="false" outlineLevel="0" collapsed="false">
      <c r="A72" s="5"/>
      <c r="B72" s="5" t="s">
        <v>179</v>
      </c>
      <c r="C72" s="34" t="s">
        <v>84</v>
      </c>
      <c r="D72" s="35" t="n">
        <v>50</v>
      </c>
      <c r="E72" s="36" t="n">
        <v>473.79</v>
      </c>
      <c r="F72" s="37" t="n">
        <v>0.22</v>
      </c>
      <c r="G72" s="37" t="s">
        <v>180</v>
      </c>
      <c r="H72" s="38" t="s">
        <v>181</v>
      </c>
      <c r="I72" s="3"/>
      <c r="J72" s="3"/>
    </row>
    <row r="73" s="7" customFormat="true" ht="15" hidden="false" customHeight="false" outlineLevel="0" collapsed="false">
      <c r="A73" s="5"/>
      <c r="B73" s="5" t="s">
        <v>128</v>
      </c>
      <c r="C73" s="34" t="s">
        <v>77</v>
      </c>
      <c r="D73" s="35" t="n">
        <v>400</v>
      </c>
      <c r="E73" s="36" t="n">
        <v>400.71</v>
      </c>
      <c r="F73" s="37" t="n">
        <v>0.19</v>
      </c>
      <c r="G73" s="37" t="s">
        <v>182</v>
      </c>
      <c r="H73" s="38" t="s">
        <v>183</v>
      </c>
      <c r="I73" s="3"/>
      <c r="J73" s="3"/>
    </row>
    <row r="74" s="7" customFormat="true" ht="15" hidden="false" customHeight="false" outlineLevel="0" collapsed="false">
      <c r="A74" s="5"/>
      <c r="B74" s="5" t="s">
        <v>128</v>
      </c>
      <c r="C74" s="34" t="s">
        <v>77</v>
      </c>
      <c r="D74" s="35" t="n">
        <v>400</v>
      </c>
      <c r="E74" s="36" t="n">
        <v>400.2</v>
      </c>
      <c r="F74" s="37" t="n">
        <v>0.19</v>
      </c>
      <c r="G74" s="37" t="s">
        <v>184</v>
      </c>
      <c r="H74" s="38" t="s">
        <v>185</v>
      </c>
      <c r="I74" s="3"/>
      <c r="J74" s="3"/>
    </row>
    <row r="75" s="7" customFormat="true" ht="15" hidden="false" customHeight="false" outlineLevel="0" collapsed="false">
      <c r="A75" s="5"/>
      <c r="B75" s="5" t="s">
        <v>148</v>
      </c>
      <c r="C75" s="34" t="s">
        <v>36</v>
      </c>
      <c r="D75" s="35" t="n">
        <v>40</v>
      </c>
      <c r="E75" s="36" t="n">
        <v>399.76</v>
      </c>
      <c r="F75" s="37" t="n">
        <v>0.19</v>
      </c>
      <c r="G75" s="37" t="s">
        <v>186</v>
      </c>
      <c r="H75" s="38" t="s">
        <v>187</v>
      </c>
      <c r="I75" s="3"/>
      <c r="J75" s="3"/>
    </row>
    <row r="76" s="7" customFormat="true" ht="15" hidden="false" customHeight="false" outlineLevel="0" collapsed="false">
      <c r="A76" s="5"/>
      <c r="B76" s="5" t="s">
        <v>128</v>
      </c>
      <c r="C76" s="34" t="s">
        <v>77</v>
      </c>
      <c r="D76" s="35" t="n">
        <v>400</v>
      </c>
      <c r="E76" s="36" t="n">
        <v>399.69</v>
      </c>
      <c r="F76" s="37" t="n">
        <v>0.19</v>
      </c>
      <c r="G76" s="37" t="s">
        <v>188</v>
      </c>
      <c r="H76" s="38" t="s">
        <v>189</v>
      </c>
      <c r="I76" s="3"/>
      <c r="J76" s="3"/>
    </row>
    <row r="77" s="7" customFormat="true" ht="15" hidden="false" customHeight="false" outlineLevel="0" collapsed="false">
      <c r="A77" s="5"/>
      <c r="B77" s="5" t="s">
        <v>128</v>
      </c>
      <c r="C77" s="34" t="s">
        <v>77</v>
      </c>
      <c r="D77" s="35" t="n">
        <v>400</v>
      </c>
      <c r="E77" s="36" t="n">
        <v>399.33</v>
      </c>
      <c r="F77" s="37" t="n">
        <v>0.19</v>
      </c>
      <c r="G77" s="37" t="s">
        <v>190</v>
      </c>
      <c r="H77" s="38" t="s">
        <v>191</v>
      </c>
      <c r="I77" s="3"/>
      <c r="J77" s="3"/>
    </row>
    <row r="78" s="7" customFormat="true" ht="15" hidden="false" customHeight="false" outlineLevel="0" collapsed="false">
      <c r="A78" s="5"/>
      <c r="B78" s="5" t="s">
        <v>128</v>
      </c>
      <c r="C78" s="34" t="s">
        <v>77</v>
      </c>
      <c r="D78" s="35" t="n">
        <v>400</v>
      </c>
      <c r="E78" s="36" t="n">
        <v>399.01</v>
      </c>
      <c r="F78" s="37" t="n">
        <v>0.19</v>
      </c>
      <c r="G78" s="37" t="s">
        <v>192</v>
      </c>
      <c r="H78" s="38" t="s">
        <v>193</v>
      </c>
      <c r="I78" s="3"/>
      <c r="J78" s="3"/>
    </row>
    <row r="79" s="7" customFormat="true" ht="15" hidden="false" customHeight="false" outlineLevel="0" collapsed="false">
      <c r="A79" s="5"/>
      <c r="B79" s="5" t="s">
        <v>148</v>
      </c>
      <c r="C79" s="34" t="s">
        <v>36</v>
      </c>
      <c r="D79" s="35" t="n">
        <v>40</v>
      </c>
      <c r="E79" s="36" t="n">
        <v>398.94</v>
      </c>
      <c r="F79" s="37" t="n">
        <v>0.19</v>
      </c>
      <c r="G79" s="37" t="s">
        <v>194</v>
      </c>
      <c r="H79" s="38" t="s">
        <v>195</v>
      </c>
      <c r="I79" s="3"/>
      <c r="J79" s="3"/>
    </row>
    <row r="80" s="7" customFormat="true" ht="15" hidden="false" customHeight="false" outlineLevel="0" collapsed="false">
      <c r="A80" s="5"/>
      <c r="B80" s="5" t="s">
        <v>148</v>
      </c>
      <c r="C80" s="34" t="s">
        <v>36</v>
      </c>
      <c r="D80" s="35" t="n">
        <v>40</v>
      </c>
      <c r="E80" s="36" t="n">
        <v>398.1</v>
      </c>
      <c r="F80" s="37" t="n">
        <v>0.19</v>
      </c>
      <c r="G80" s="37" t="s">
        <v>196</v>
      </c>
      <c r="H80" s="38" t="s">
        <v>197</v>
      </c>
      <c r="I80" s="3"/>
      <c r="J80" s="3"/>
    </row>
    <row r="81" s="7" customFormat="true" ht="15" hidden="false" customHeight="false" outlineLevel="0" collapsed="false">
      <c r="A81" s="5"/>
      <c r="B81" s="5" t="s">
        <v>148</v>
      </c>
      <c r="C81" s="34" t="s">
        <v>36</v>
      </c>
      <c r="D81" s="35" t="n">
        <v>40</v>
      </c>
      <c r="E81" s="36" t="n">
        <v>396.26</v>
      </c>
      <c r="F81" s="37" t="n">
        <v>0.19</v>
      </c>
      <c r="G81" s="37" t="s">
        <v>198</v>
      </c>
      <c r="H81" s="38" t="s">
        <v>199</v>
      </c>
      <c r="I81" s="3"/>
      <c r="J81" s="3"/>
    </row>
    <row r="82" s="7" customFormat="true" ht="15" hidden="false" customHeight="false" outlineLevel="0" collapsed="false">
      <c r="A82" s="5"/>
      <c r="B82" s="5" t="s">
        <v>148</v>
      </c>
      <c r="C82" s="34" t="s">
        <v>36</v>
      </c>
      <c r="D82" s="35" t="n">
        <v>37</v>
      </c>
      <c r="E82" s="36" t="n">
        <v>364.67</v>
      </c>
      <c r="F82" s="37" t="n">
        <v>0.17</v>
      </c>
      <c r="G82" s="37" t="s">
        <v>200</v>
      </c>
      <c r="H82" s="38" t="s">
        <v>201</v>
      </c>
      <c r="I82" s="3"/>
      <c r="J82" s="3"/>
    </row>
    <row r="83" s="7" customFormat="true" ht="15" hidden="false" customHeight="false" outlineLevel="0" collapsed="false">
      <c r="A83" s="5"/>
      <c r="B83" s="5" t="s">
        <v>148</v>
      </c>
      <c r="C83" s="34" t="s">
        <v>36</v>
      </c>
      <c r="D83" s="35" t="n">
        <v>37</v>
      </c>
      <c r="E83" s="36" t="n">
        <v>361.59</v>
      </c>
      <c r="F83" s="37" t="n">
        <v>0.17</v>
      </c>
      <c r="G83" s="37" t="s">
        <v>202</v>
      </c>
      <c r="H83" s="38" t="s">
        <v>203</v>
      </c>
      <c r="I83" s="3"/>
      <c r="J83" s="3"/>
    </row>
    <row r="84" s="7" customFormat="true" ht="15" hidden="false" customHeight="false" outlineLevel="0" collapsed="false">
      <c r="A84" s="5"/>
      <c r="B84" s="5" t="s">
        <v>179</v>
      </c>
      <c r="C84" s="34" t="s">
        <v>84</v>
      </c>
      <c r="D84" s="35" t="n">
        <v>30</v>
      </c>
      <c r="E84" s="36" t="n">
        <v>291.5</v>
      </c>
      <c r="F84" s="37" t="n">
        <v>0.14</v>
      </c>
      <c r="G84" s="37" t="s">
        <v>204</v>
      </c>
      <c r="H84" s="38" t="s">
        <v>205</v>
      </c>
      <c r="I84" s="3"/>
      <c r="J84" s="3"/>
    </row>
    <row r="85" s="7" customFormat="true" ht="15" hidden="false" customHeight="false" outlineLevel="0" collapsed="false">
      <c r="A85" s="5"/>
      <c r="B85" s="5" t="s">
        <v>131</v>
      </c>
      <c r="C85" s="34" t="s">
        <v>74</v>
      </c>
      <c r="D85" s="35" t="n">
        <v>220</v>
      </c>
      <c r="E85" s="36" t="n">
        <v>227.48</v>
      </c>
      <c r="F85" s="37" t="n">
        <v>0.11</v>
      </c>
      <c r="G85" s="37" t="s">
        <v>206</v>
      </c>
      <c r="H85" s="38" t="s">
        <v>207</v>
      </c>
      <c r="I85" s="3"/>
      <c r="J85" s="3"/>
    </row>
    <row r="86" s="7" customFormat="true" ht="15" hidden="false" customHeight="false" outlineLevel="0" collapsed="false">
      <c r="A86" s="5"/>
      <c r="B86" s="5" t="s">
        <v>131</v>
      </c>
      <c r="C86" s="34" t="s">
        <v>74</v>
      </c>
      <c r="D86" s="35" t="n">
        <v>131</v>
      </c>
      <c r="E86" s="36" t="n">
        <v>136.03</v>
      </c>
      <c r="F86" s="37" t="n">
        <v>0.06</v>
      </c>
      <c r="G86" s="37" t="s">
        <v>208</v>
      </c>
      <c r="H86" s="38" t="s">
        <v>209</v>
      </c>
      <c r="I86" s="3"/>
      <c r="J86" s="3"/>
    </row>
    <row r="87" s="7" customFormat="true" ht="15" hidden="false" customHeight="false" outlineLevel="0" collapsed="false">
      <c r="A87" s="5"/>
      <c r="B87" s="5" t="s">
        <v>131</v>
      </c>
      <c r="C87" s="34" t="s">
        <v>74</v>
      </c>
      <c r="D87" s="35" t="n">
        <v>81</v>
      </c>
      <c r="E87" s="36" t="n">
        <v>83.96</v>
      </c>
      <c r="F87" s="37" t="n">
        <v>0.04</v>
      </c>
      <c r="G87" s="37" t="s">
        <v>210</v>
      </c>
      <c r="H87" s="38" t="s">
        <v>211</v>
      </c>
      <c r="I87" s="3"/>
      <c r="J87" s="3"/>
    </row>
    <row r="88" s="46" customFormat="true" ht="15" hidden="false" customHeight="false" outlineLevel="0" collapsed="false">
      <c r="A88" s="42"/>
      <c r="B88" s="42" t="s">
        <v>212</v>
      </c>
      <c r="C88" s="42"/>
      <c r="D88" s="43"/>
      <c r="E88" s="44" t="n">
        <v>170996.06</v>
      </c>
      <c r="F88" s="44" t="n">
        <v>80.09</v>
      </c>
      <c r="G88" s="45"/>
      <c r="H88" s="38"/>
      <c r="I88" s="3"/>
      <c r="J88" s="3"/>
    </row>
    <row r="89" s="46" customFormat="true" ht="15" hidden="false" customHeight="false" outlineLevel="0" collapsed="false">
      <c r="A89" s="42"/>
      <c r="B89" s="42" t="s">
        <v>213</v>
      </c>
      <c r="C89" s="42"/>
      <c r="D89" s="43"/>
      <c r="E89" s="45"/>
      <c r="F89" s="45"/>
      <c r="G89" s="45"/>
      <c r="H89" s="38"/>
      <c r="I89" s="3"/>
      <c r="J89" s="3"/>
    </row>
    <row r="90" s="7" customFormat="true" ht="15" hidden="false" customHeight="false" outlineLevel="0" collapsed="false">
      <c r="A90" s="5"/>
      <c r="B90" s="5" t="s">
        <v>214</v>
      </c>
      <c r="C90" s="34" t="s">
        <v>16</v>
      </c>
      <c r="D90" s="35" t="n">
        <v>500</v>
      </c>
      <c r="E90" s="36" t="n">
        <v>4665.19</v>
      </c>
      <c r="F90" s="37" t="n">
        <v>2.18</v>
      </c>
      <c r="G90" s="37" t="s">
        <v>215</v>
      </c>
      <c r="H90" s="38" t="s">
        <v>216</v>
      </c>
      <c r="I90" s="3"/>
      <c r="J90" s="3"/>
    </row>
    <row r="91" s="7" customFormat="true" ht="15" hidden="false" customHeight="false" outlineLevel="0" collapsed="false">
      <c r="A91" s="5"/>
      <c r="B91" s="5" t="s">
        <v>217</v>
      </c>
      <c r="C91" s="34" t="s">
        <v>54</v>
      </c>
      <c r="D91" s="35" t="n">
        <v>250</v>
      </c>
      <c r="E91" s="36" t="n">
        <v>4188.81</v>
      </c>
      <c r="F91" s="37" t="n">
        <v>1.96</v>
      </c>
      <c r="G91" s="37" t="s">
        <v>218</v>
      </c>
      <c r="H91" s="38" t="s">
        <v>219</v>
      </c>
      <c r="I91" s="3"/>
      <c r="J91" s="3"/>
    </row>
    <row r="92" s="7" customFormat="true" ht="15" hidden="false" customHeight="false" outlineLevel="0" collapsed="false">
      <c r="A92" s="5"/>
      <c r="B92" s="5" t="s">
        <v>214</v>
      </c>
      <c r="C92" s="34" t="s">
        <v>16</v>
      </c>
      <c r="D92" s="35" t="n">
        <v>300</v>
      </c>
      <c r="E92" s="36" t="n">
        <v>2993.05</v>
      </c>
      <c r="F92" s="37" t="n">
        <v>1.4</v>
      </c>
      <c r="G92" s="37" t="s">
        <v>220</v>
      </c>
      <c r="H92" s="38" t="s">
        <v>221</v>
      </c>
      <c r="I92" s="3"/>
      <c r="J92" s="3"/>
    </row>
    <row r="93" s="46" customFormat="true" ht="15" hidden="false" customHeight="false" outlineLevel="0" collapsed="false">
      <c r="A93" s="42"/>
      <c r="B93" s="42" t="s">
        <v>212</v>
      </c>
      <c r="C93" s="42"/>
      <c r="D93" s="43"/>
      <c r="E93" s="44" t="n">
        <v>11847.05</v>
      </c>
      <c r="F93" s="44" t="n">
        <v>5.54</v>
      </c>
      <c r="G93" s="45"/>
      <c r="H93" s="47"/>
      <c r="I93" s="3"/>
      <c r="J93" s="3"/>
    </row>
    <row r="94" s="46" customFormat="true" ht="15" hidden="false" customHeight="false" outlineLevel="0" collapsed="false">
      <c r="A94" s="42"/>
      <c r="B94" s="9" t="s">
        <v>222</v>
      </c>
      <c r="C94" s="28"/>
      <c r="D94" s="48"/>
      <c r="E94" s="49"/>
      <c r="F94" s="50"/>
      <c r="G94" s="50"/>
      <c r="H94" s="51"/>
      <c r="I94" s="3"/>
      <c r="J94" s="3"/>
    </row>
    <row r="95" s="46" customFormat="true" ht="15" hidden="false" customHeight="false" outlineLevel="0" collapsed="false">
      <c r="A95" s="42"/>
      <c r="B95" s="33" t="s">
        <v>14</v>
      </c>
      <c r="C95" s="28"/>
      <c r="D95" s="48"/>
      <c r="E95" s="49"/>
      <c r="F95" s="50"/>
      <c r="G95" s="50"/>
      <c r="H95" s="51"/>
      <c r="I95" s="3"/>
      <c r="J95" s="3"/>
    </row>
    <row r="96" s="7" customFormat="true" ht="15" hidden="false" customHeight="false" outlineLevel="0" collapsed="false">
      <c r="A96" s="5"/>
      <c r="B96" s="5" t="s">
        <v>223</v>
      </c>
      <c r="C96" s="34" t="s">
        <v>30</v>
      </c>
      <c r="D96" s="35" t="n">
        <v>444</v>
      </c>
      <c r="E96" s="36" t="n">
        <v>8251.71</v>
      </c>
      <c r="F96" s="37" t="n">
        <v>3.86</v>
      </c>
      <c r="G96" s="37" t="s">
        <v>224</v>
      </c>
      <c r="H96" s="38" t="s">
        <v>225</v>
      </c>
      <c r="I96" s="3"/>
      <c r="J96" s="3"/>
    </row>
    <row r="97" s="7" customFormat="true" ht="15" hidden="false" customHeight="false" outlineLevel="0" collapsed="false">
      <c r="A97" s="5"/>
      <c r="B97" s="5" t="s">
        <v>223</v>
      </c>
      <c r="C97" s="34" t="s">
        <v>30</v>
      </c>
      <c r="D97" s="35" t="n">
        <v>278</v>
      </c>
      <c r="E97" s="36" t="n">
        <v>5318.01</v>
      </c>
      <c r="F97" s="37" t="n">
        <v>2.49</v>
      </c>
      <c r="G97" s="37" t="s">
        <v>226</v>
      </c>
      <c r="H97" s="38" t="s">
        <v>227</v>
      </c>
      <c r="I97" s="3"/>
      <c r="J97" s="3"/>
    </row>
    <row r="98" s="46" customFormat="true" ht="15" hidden="false" customHeight="false" outlineLevel="0" collapsed="false">
      <c r="A98" s="42"/>
      <c r="B98" s="42" t="s">
        <v>212</v>
      </c>
      <c r="C98" s="28"/>
      <c r="D98" s="48"/>
      <c r="E98" s="52" t="n">
        <v>13569.72</v>
      </c>
      <c r="F98" s="53" t="n">
        <v>6.35</v>
      </c>
      <c r="G98" s="54"/>
      <c r="H98" s="38"/>
      <c r="I98" s="3"/>
      <c r="J98" s="3"/>
    </row>
    <row r="99" s="46" customFormat="true" ht="15" hidden="false" customHeight="false" outlineLevel="0" collapsed="false">
      <c r="A99" s="42"/>
      <c r="B99" s="42" t="s">
        <v>228</v>
      </c>
      <c r="C99" s="28"/>
      <c r="D99" s="48"/>
      <c r="E99" s="55"/>
      <c r="F99" s="54"/>
      <c r="G99" s="54"/>
      <c r="H99" s="38"/>
      <c r="I99" s="3"/>
      <c r="J99" s="3"/>
    </row>
    <row r="100" s="46" customFormat="true" ht="15" hidden="false" customHeight="false" outlineLevel="0" collapsed="false">
      <c r="A100" s="42"/>
      <c r="B100" s="5" t="s">
        <v>229</v>
      </c>
      <c r="C100" s="56" t="s">
        <v>30</v>
      </c>
      <c r="D100" s="57" t="n">
        <v>336</v>
      </c>
      <c r="E100" s="58" t="n">
        <v>3491.89</v>
      </c>
      <c r="F100" s="59" t="n">
        <v>1.63</v>
      </c>
      <c r="G100" s="59" t="s">
        <v>230</v>
      </c>
      <c r="H100" s="38" t="s">
        <v>231</v>
      </c>
      <c r="I100" s="3"/>
      <c r="J100" s="3"/>
    </row>
    <row r="101" s="46" customFormat="true" ht="15" hidden="false" customHeight="false" outlineLevel="0" collapsed="false">
      <c r="A101" s="42"/>
      <c r="B101" s="5" t="s">
        <v>229</v>
      </c>
      <c r="C101" s="56" t="s">
        <v>30</v>
      </c>
      <c r="D101" s="57" t="n">
        <v>328</v>
      </c>
      <c r="E101" s="58" t="n">
        <v>3407.6</v>
      </c>
      <c r="F101" s="59" t="n">
        <v>1.59</v>
      </c>
      <c r="G101" s="59" t="s">
        <v>232</v>
      </c>
      <c r="H101" s="38" t="s">
        <v>233</v>
      </c>
      <c r="I101" s="3"/>
      <c r="J101" s="3"/>
    </row>
    <row r="102" s="46" customFormat="true" ht="15" hidden="false" customHeight="false" outlineLevel="0" collapsed="false">
      <c r="A102" s="42"/>
      <c r="B102" s="5" t="s">
        <v>229</v>
      </c>
      <c r="C102" s="56" t="s">
        <v>30</v>
      </c>
      <c r="D102" s="57" t="n">
        <v>145</v>
      </c>
      <c r="E102" s="58" t="n">
        <v>1502.39</v>
      </c>
      <c r="F102" s="59" t="n">
        <v>0.7</v>
      </c>
      <c r="G102" s="59" t="s">
        <v>234</v>
      </c>
      <c r="H102" s="38" t="s">
        <v>235</v>
      </c>
      <c r="I102" s="3"/>
      <c r="J102" s="3"/>
    </row>
    <row r="103" s="46" customFormat="true" ht="15" hidden="false" customHeight="false" outlineLevel="0" collapsed="false">
      <c r="A103" s="42"/>
      <c r="B103" s="42" t="s">
        <v>212</v>
      </c>
      <c r="C103" s="28"/>
      <c r="D103" s="48"/>
      <c r="E103" s="52" t="n">
        <v>8401.88</v>
      </c>
      <c r="F103" s="53" t="n">
        <v>3.92</v>
      </c>
      <c r="G103" s="54"/>
      <c r="H103" s="38"/>
      <c r="I103" s="3"/>
      <c r="J103" s="3"/>
    </row>
    <row r="104" s="46" customFormat="true" ht="15" hidden="true" customHeight="false" outlineLevel="0" collapsed="false">
      <c r="A104" s="42"/>
      <c r="B104" s="42" t="s">
        <v>236</v>
      </c>
      <c r="C104" s="28"/>
      <c r="D104" s="48"/>
      <c r="E104" s="55"/>
      <c r="F104" s="54"/>
      <c r="G104" s="54"/>
      <c r="H104" s="38"/>
      <c r="I104" s="3"/>
      <c r="J104" s="3"/>
    </row>
    <row r="105" s="46" customFormat="true" ht="15" hidden="true" customHeight="false" outlineLevel="0" collapsed="false">
      <c r="A105" s="42"/>
      <c r="B105" s="42" t="s">
        <v>237</v>
      </c>
      <c r="C105" s="28"/>
      <c r="D105" s="48"/>
      <c r="E105" s="55"/>
      <c r="F105" s="54"/>
      <c r="G105" s="54"/>
      <c r="H105" s="38"/>
      <c r="I105" s="3"/>
      <c r="J105" s="3"/>
    </row>
    <row r="106" s="46" customFormat="true" ht="15" hidden="true" customHeight="false" outlineLevel="0" collapsed="false">
      <c r="A106" s="42"/>
      <c r="B106" s="5"/>
      <c r="C106" s="56"/>
      <c r="D106" s="35"/>
      <c r="E106" s="58"/>
      <c r="F106" s="59"/>
      <c r="G106" s="59"/>
      <c r="H106" s="38"/>
      <c r="I106" s="3"/>
      <c r="J106" s="3"/>
    </row>
    <row r="107" s="46" customFormat="true" ht="15" hidden="true" customHeight="false" outlineLevel="0" collapsed="false">
      <c r="A107" s="42"/>
      <c r="B107" s="5"/>
      <c r="C107" s="56"/>
      <c r="D107" s="35"/>
      <c r="E107" s="58"/>
      <c r="F107" s="59"/>
      <c r="G107" s="59"/>
      <c r="H107" s="38"/>
      <c r="I107" s="3"/>
      <c r="J107" s="3"/>
    </row>
    <row r="108" s="46" customFormat="true" ht="15" hidden="true" customHeight="false" outlineLevel="0" collapsed="false">
      <c r="A108" s="42"/>
      <c r="B108" s="42" t="s">
        <v>212</v>
      </c>
      <c r="C108" s="28"/>
      <c r="D108" s="48"/>
      <c r="E108" s="52" t="n">
        <v>0</v>
      </c>
      <c r="F108" s="53" t="n">
        <v>0</v>
      </c>
      <c r="G108" s="54"/>
      <c r="H108" s="38"/>
      <c r="I108" s="3"/>
      <c r="J108" s="3"/>
    </row>
    <row r="109" s="46" customFormat="true" ht="15" hidden="true" customHeight="false" outlineLevel="0" collapsed="false">
      <c r="A109" s="42"/>
      <c r="B109" s="9" t="s">
        <v>238</v>
      </c>
      <c r="C109" s="5"/>
      <c r="D109" s="60"/>
      <c r="E109" s="61"/>
      <c r="F109" s="37"/>
      <c r="G109" s="37"/>
      <c r="H109" s="38"/>
      <c r="I109" s="3"/>
      <c r="J109" s="3"/>
    </row>
    <row r="110" s="46" customFormat="true" ht="15" hidden="true" customHeight="false" outlineLevel="0" collapsed="false">
      <c r="A110" s="42"/>
      <c r="B110" s="9" t="s">
        <v>239</v>
      </c>
      <c r="C110" s="5"/>
      <c r="D110" s="60"/>
      <c r="E110" s="61"/>
      <c r="F110" s="37"/>
      <c r="G110" s="37"/>
      <c r="H110" s="38"/>
      <c r="I110" s="3"/>
      <c r="J110" s="3"/>
    </row>
    <row r="111" s="46" customFormat="true" ht="15" hidden="true" customHeight="false" outlineLevel="0" collapsed="false">
      <c r="A111" s="42"/>
      <c r="B111" s="56"/>
      <c r="C111" s="5"/>
      <c r="D111" s="60"/>
      <c r="E111" s="61"/>
      <c r="F111" s="62"/>
      <c r="G111" s="62"/>
      <c r="H111" s="38"/>
      <c r="I111" s="3"/>
      <c r="J111" s="3"/>
    </row>
    <row r="112" s="46" customFormat="true" ht="17.25" hidden="true" customHeight="true" outlineLevel="0" collapsed="false">
      <c r="A112" s="42"/>
      <c r="B112" s="42" t="s">
        <v>212</v>
      </c>
      <c r="C112" s="42"/>
      <c r="D112" s="63"/>
      <c r="E112" s="44" t="n">
        <v>0</v>
      </c>
      <c r="F112" s="44" t="n">
        <v>0</v>
      </c>
      <c r="G112" s="45"/>
      <c r="H112" s="64"/>
      <c r="I112" s="3"/>
      <c r="J112" s="3"/>
    </row>
    <row r="113" s="7" customFormat="true" ht="15" hidden="false" customHeight="false" outlineLevel="0" collapsed="false">
      <c r="A113" s="5"/>
      <c r="B113" s="42" t="s">
        <v>240</v>
      </c>
      <c r="C113" s="5"/>
      <c r="D113" s="60"/>
      <c r="E113" s="61"/>
      <c r="F113" s="65"/>
      <c r="G113" s="65"/>
      <c r="H113" s="66"/>
      <c r="I113" s="3"/>
      <c r="J113" s="3"/>
    </row>
    <row r="114" s="7" customFormat="true" ht="15" hidden="false" customHeight="false" outlineLevel="0" collapsed="false">
      <c r="A114" s="5"/>
      <c r="B114" s="42" t="s">
        <v>241</v>
      </c>
      <c r="C114" s="5"/>
      <c r="D114" s="60"/>
      <c r="E114" s="61" t="n">
        <v>6909.18</v>
      </c>
      <c r="F114" s="37" t="n">
        <v>3.23</v>
      </c>
      <c r="G114" s="37"/>
      <c r="H114" s="66"/>
      <c r="I114" s="3"/>
      <c r="J114" s="3"/>
    </row>
    <row r="115" s="7" customFormat="true" ht="15" hidden="false" customHeight="false" outlineLevel="0" collapsed="false">
      <c r="A115" s="5"/>
      <c r="B115" s="42" t="s">
        <v>242</v>
      </c>
      <c r="C115" s="5"/>
      <c r="D115" s="67"/>
      <c r="E115" s="68" t="n">
        <v>1949.62</v>
      </c>
      <c r="F115" s="37" t="n">
        <v>0.87</v>
      </c>
      <c r="G115" s="37"/>
      <c r="H115" s="69"/>
      <c r="I115" s="3"/>
      <c r="J115" s="3"/>
    </row>
    <row r="116" s="46" customFormat="true" ht="15" hidden="false" customHeight="false" outlineLevel="0" collapsed="false">
      <c r="A116" s="42"/>
      <c r="B116" s="70" t="s">
        <v>243</v>
      </c>
      <c r="C116" s="70"/>
      <c r="D116" s="71"/>
      <c r="E116" s="72" t="n">
        <v>213673.51</v>
      </c>
      <c r="F116" s="72" t="n">
        <v>100</v>
      </c>
      <c r="G116" s="73"/>
      <c r="H116" s="74"/>
      <c r="I116" s="3"/>
      <c r="J116" s="3"/>
    </row>
    <row r="117" s="81" customFormat="true" ht="15" hidden="false" customHeight="false" outlineLevel="0" collapsed="false">
      <c r="A117" s="75"/>
      <c r="B117" s="76" t="s">
        <v>244</v>
      </c>
      <c r="C117" s="77"/>
      <c r="D117" s="78"/>
      <c r="E117" s="79"/>
      <c r="F117" s="79"/>
      <c r="G117" s="79"/>
      <c r="H117" s="80"/>
      <c r="I117" s="3"/>
      <c r="J117" s="3"/>
    </row>
    <row r="118" customFormat="false" ht="15" hidden="false" customHeight="false" outlineLevel="0" collapsed="false">
      <c r="A118" s="76"/>
      <c r="B118" s="82" t="s">
        <v>245</v>
      </c>
      <c r="C118" s="77"/>
      <c r="D118" s="78"/>
      <c r="E118" s="79"/>
      <c r="F118" s="79"/>
      <c r="G118" s="79"/>
      <c r="H118" s="83"/>
      <c r="J118" s="3"/>
    </row>
    <row r="119" customFormat="false" ht="15" hidden="true" customHeight="false" outlineLevel="0" collapsed="false">
      <c r="A119" s="76"/>
      <c r="B119" s="84" t="s">
        <v>246</v>
      </c>
      <c r="C119" s="77"/>
      <c r="D119" s="78"/>
      <c r="E119" s="79"/>
      <c r="F119" s="79"/>
      <c r="G119" s="79"/>
      <c r="H119" s="83"/>
      <c r="J119" s="3"/>
    </row>
    <row r="120" customFormat="false" ht="15" hidden="true" customHeight="true" outlineLevel="0" collapsed="false">
      <c r="A120" s="76"/>
      <c r="B120" s="85" t="s">
        <v>247</v>
      </c>
      <c r="C120" s="85"/>
      <c r="D120" s="85"/>
      <c r="E120" s="85"/>
      <c r="F120" s="85"/>
      <c r="G120" s="85"/>
      <c r="H120" s="85"/>
      <c r="J120" s="3"/>
    </row>
    <row r="121" customFormat="false" ht="3.75" hidden="true" customHeight="true" outlineLevel="0" collapsed="false">
      <c r="A121" s="76"/>
      <c r="B121" s="85"/>
      <c r="C121" s="85"/>
      <c r="D121" s="85"/>
      <c r="E121" s="85"/>
      <c r="F121" s="85"/>
      <c r="G121" s="85"/>
      <c r="H121" s="85"/>
      <c r="J121" s="3"/>
    </row>
    <row r="122" customFormat="false" ht="15" hidden="true" customHeight="false" outlineLevel="0" collapsed="false">
      <c r="A122" s="76"/>
      <c r="B122" s="86" t="s">
        <v>248</v>
      </c>
      <c r="C122" s="86"/>
      <c r="D122" s="86"/>
      <c r="E122" s="86"/>
      <c r="F122" s="86"/>
      <c r="G122" s="86"/>
      <c r="H122" s="86"/>
      <c r="J122" s="3"/>
    </row>
    <row r="123" s="91" customFormat="true" ht="15" hidden="true" customHeight="true" outlineLevel="0" collapsed="false">
      <c r="A123" s="87"/>
      <c r="B123" s="88" t="s">
        <v>249</v>
      </c>
      <c r="C123" s="89" t="s">
        <v>250</v>
      </c>
      <c r="D123" s="89"/>
      <c r="E123" s="90" t="s">
        <v>251</v>
      </c>
      <c r="F123" s="90"/>
      <c r="G123" s="90"/>
      <c r="H123" s="90"/>
      <c r="I123" s="3"/>
      <c r="J123" s="3"/>
    </row>
    <row r="124" s="91" customFormat="true" ht="15" hidden="true" customHeight="false" outlineLevel="0" collapsed="false">
      <c r="A124" s="87" t="s">
        <v>252</v>
      </c>
      <c r="B124" s="92" t="s">
        <v>253</v>
      </c>
      <c r="C124" s="93" t="n">
        <v>10.8893</v>
      </c>
      <c r="D124" s="93"/>
      <c r="E124" s="93" t="n">
        <v>10.8333</v>
      </c>
      <c r="F124" s="93"/>
      <c r="G124" s="93"/>
      <c r="H124" s="93"/>
      <c r="I124" s="3"/>
      <c r="J124" s="3"/>
      <c r="K124" s="94"/>
      <c r="L124" s="95"/>
      <c r="M124" s="95"/>
    </row>
    <row r="125" s="91" customFormat="true" ht="15" hidden="true" customHeight="false" outlineLevel="0" collapsed="false">
      <c r="A125" s="87"/>
      <c r="B125" s="96" t="s">
        <v>254</v>
      </c>
      <c r="C125" s="93" t="n">
        <v>11.8211</v>
      </c>
      <c r="D125" s="93"/>
      <c r="E125" s="93" t="n">
        <v>11.8255</v>
      </c>
      <c r="F125" s="93"/>
      <c r="G125" s="93"/>
      <c r="H125" s="93"/>
      <c r="I125" s="3"/>
      <c r="J125" s="3"/>
      <c r="K125" s="94"/>
      <c r="L125" s="95"/>
      <c r="M125" s="95"/>
    </row>
    <row r="126" s="91" customFormat="true" ht="15" hidden="true" customHeight="false" outlineLevel="0" collapsed="false">
      <c r="A126" s="87" t="s">
        <v>255</v>
      </c>
      <c r="B126" s="96" t="s">
        <v>256</v>
      </c>
      <c r="C126" s="93" t="n">
        <v>12.7895</v>
      </c>
      <c r="D126" s="93"/>
      <c r="E126" s="93" t="n">
        <v>12.7943</v>
      </c>
      <c r="F126" s="93"/>
      <c r="G126" s="93"/>
      <c r="H126" s="93"/>
      <c r="I126" s="3"/>
      <c r="J126" s="3"/>
      <c r="K126" s="94"/>
      <c r="L126" s="95"/>
      <c r="M126" s="95"/>
    </row>
    <row r="127" s="91" customFormat="true" ht="15" hidden="true" customHeight="false" outlineLevel="0" collapsed="false">
      <c r="A127" s="87" t="s">
        <v>257</v>
      </c>
      <c r="B127" s="96" t="s">
        <v>258</v>
      </c>
      <c r="C127" s="93" t="n">
        <v>11.1748</v>
      </c>
      <c r="D127" s="93"/>
      <c r="E127" s="93" t="n">
        <v>11.1272</v>
      </c>
      <c r="F127" s="93"/>
      <c r="G127" s="93"/>
      <c r="H127" s="93"/>
      <c r="I127" s="3"/>
      <c r="J127" s="94"/>
      <c r="K127" s="94"/>
      <c r="L127" s="95"/>
      <c r="M127" s="95"/>
    </row>
    <row r="128" s="91" customFormat="true" ht="15" hidden="true" customHeight="false" outlineLevel="0" collapsed="false">
      <c r="A128" s="87"/>
      <c r="B128" s="96" t="s">
        <v>259</v>
      </c>
      <c r="C128" s="93" t="n">
        <v>12.0254</v>
      </c>
      <c r="D128" s="93"/>
      <c r="E128" s="93" t="n">
        <v>12.0387</v>
      </c>
      <c r="F128" s="93"/>
      <c r="G128" s="93"/>
      <c r="H128" s="93"/>
      <c r="I128" s="3"/>
      <c r="J128" s="94"/>
      <c r="K128" s="94"/>
      <c r="L128" s="95"/>
      <c r="M128" s="95"/>
    </row>
    <row r="129" s="91" customFormat="true" ht="15" hidden="true" customHeight="false" outlineLevel="0" collapsed="false">
      <c r="A129" s="87" t="s">
        <v>260</v>
      </c>
      <c r="B129" s="96" t="s">
        <v>261</v>
      </c>
      <c r="C129" s="93" t="n">
        <v>13.0954</v>
      </c>
      <c r="D129" s="93"/>
      <c r="E129" s="93" t="n">
        <v>13.1099</v>
      </c>
      <c r="F129" s="93"/>
      <c r="G129" s="93"/>
      <c r="H129" s="93"/>
      <c r="I129" s="3"/>
      <c r="J129" s="94"/>
      <c r="K129" s="94"/>
      <c r="L129" s="95"/>
      <c r="M129" s="95"/>
    </row>
    <row r="130" customFormat="false" ht="15" hidden="true" customHeight="false" outlineLevel="0" collapsed="false">
      <c r="A130" s="76"/>
      <c r="B130" s="97" t="s">
        <v>262</v>
      </c>
      <c r="C130" s="97"/>
      <c r="D130" s="97"/>
      <c r="E130" s="97"/>
      <c r="F130" s="97"/>
      <c r="G130" s="97"/>
      <c r="H130" s="97"/>
      <c r="J130" s="3"/>
    </row>
    <row r="131" customFormat="false" ht="15" hidden="true" customHeight="false" outlineLevel="0" collapsed="false">
      <c r="A131" s="76"/>
      <c r="B131" s="98" t="s">
        <v>263</v>
      </c>
      <c r="C131" s="98"/>
      <c r="D131" s="98"/>
      <c r="E131" s="98"/>
      <c r="F131" s="98"/>
      <c r="G131" s="98"/>
      <c r="H131" s="98"/>
      <c r="J131" s="3"/>
    </row>
    <row r="132" customFormat="false" ht="15" hidden="true" customHeight="false" outlineLevel="0" collapsed="false">
      <c r="A132" s="76"/>
      <c r="B132" s="99" t="s">
        <v>264</v>
      </c>
      <c r="C132" s="99"/>
      <c r="D132" s="99"/>
      <c r="E132" s="99"/>
      <c r="F132" s="99"/>
      <c r="G132" s="99"/>
      <c r="H132" s="99"/>
      <c r="J132" s="3"/>
    </row>
    <row r="133" customFormat="false" ht="15" hidden="true" customHeight="false" outlineLevel="0" collapsed="false">
      <c r="A133" s="76"/>
      <c r="B133" s="100" t="s">
        <v>265</v>
      </c>
      <c r="C133" s="101" t="s">
        <v>266</v>
      </c>
      <c r="D133" s="101"/>
      <c r="E133" s="102"/>
      <c r="F133" s="102"/>
      <c r="G133" s="102"/>
      <c r="H133" s="103"/>
      <c r="J133" s="3"/>
    </row>
    <row r="134" customFormat="false" ht="15" hidden="true" customHeight="false" outlineLevel="0" collapsed="false">
      <c r="A134" s="76"/>
      <c r="B134" s="104"/>
      <c r="C134" s="105" t="s">
        <v>267</v>
      </c>
      <c r="D134" s="105" t="s">
        <v>268</v>
      </c>
      <c r="E134" s="102"/>
      <c r="F134" s="102"/>
      <c r="G134" s="102"/>
      <c r="H134" s="103"/>
      <c r="J134" s="3"/>
    </row>
    <row r="135" customFormat="false" ht="15" hidden="true" customHeight="false" outlineLevel="0" collapsed="false">
      <c r="A135" s="76"/>
      <c r="B135" s="92" t="s">
        <v>253</v>
      </c>
      <c r="C135" s="106" t="n">
        <v>0.04333591</v>
      </c>
      <c r="D135" s="106" t="n">
        <v>0.04014989</v>
      </c>
      <c r="E135" s="102"/>
      <c r="F135" s="102"/>
      <c r="G135" s="102"/>
      <c r="H135" s="103"/>
      <c r="J135" s="107"/>
      <c r="K135" s="107"/>
      <c r="L135" s="95"/>
      <c r="M135" s="95"/>
    </row>
    <row r="136" customFormat="false" ht="15" hidden="true" customHeight="false" outlineLevel="0" collapsed="false">
      <c r="A136" s="76"/>
      <c r="B136" s="96" t="s">
        <v>254</v>
      </c>
      <c r="C136" s="106" t="s">
        <v>269</v>
      </c>
      <c r="D136" s="106" t="s">
        <v>269</v>
      </c>
      <c r="E136" s="102"/>
      <c r="F136" s="102"/>
      <c r="G136" s="102"/>
      <c r="H136" s="103"/>
      <c r="J136" s="3"/>
    </row>
    <row r="137" customFormat="false" ht="15" hidden="true" customHeight="false" outlineLevel="0" collapsed="false">
      <c r="A137" s="76"/>
      <c r="B137" s="96" t="s">
        <v>258</v>
      </c>
      <c r="C137" s="106" t="n">
        <v>0.04333591</v>
      </c>
      <c r="D137" s="106" t="n">
        <v>0.04014989</v>
      </c>
      <c r="E137" s="102"/>
      <c r="F137" s="102"/>
      <c r="G137" s="102"/>
      <c r="H137" s="103"/>
      <c r="J137" s="107"/>
      <c r="K137" s="107"/>
      <c r="L137" s="95"/>
      <c r="M137" s="95"/>
    </row>
    <row r="138" customFormat="false" ht="15" hidden="true" customHeight="false" outlineLevel="0" collapsed="false">
      <c r="A138" s="76"/>
      <c r="B138" s="96" t="s">
        <v>259</v>
      </c>
      <c r="C138" s="106" t="s">
        <v>269</v>
      </c>
      <c r="D138" s="106" t="s">
        <v>269</v>
      </c>
      <c r="E138" s="102"/>
      <c r="F138" s="102"/>
      <c r="G138" s="102"/>
      <c r="H138" s="103"/>
      <c r="J138" s="3"/>
    </row>
    <row r="139" customFormat="false" ht="15" hidden="true" customHeight="false" outlineLevel="0" collapsed="false">
      <c r="A139" s="76"/>
      <c r="B139" s="108" t="s">
        <v>270</v>
      </c>
      <c r="C139" s="108"/>
      <c r="D139" s="108"/>
      <c r="E139" s="108"/>
      <c r="F139" s="108"/>
      <c r="G139" s="108"/>
      <c r="H139" s="108"/>
      <c r="J139" s="3"/>
    </row>
    <row r="140" customFormat="false" ht="15" hidden="true" customHeight="false" outlineLevel="0" collapsed="false">
      <c r="A140" s="76"/>
      <c r="B140" s="108" t="s">
        <v>271</v>
      </c>
      <c r="C140" s="108"/>
      <c r="D140" s="108"/>
      <c r="E140" s="108"/>
      <c r="F140" s="108"/>
      <c r="G140" s="108"/>
      <c r="H140" s="108"/>
      <c r="J140" s="3"/>
    </row>
    <row r="141" customFormat="false" ht="15" hidden="true" customHeight="false" outlineLevel="0" collapsed="false">
      <c r="A141" s="76"/>
      <c r="B141" s="109" t="s">
        <v>272</v>
      </c>
      <c r="C141" s="110"/>
      <c r="D141" s="110"/>
      <c r="E141" s="110"/>
      <c r="F141" s="110"/>
      <c r="G141" s="110"/>
      <c r="H141" s="111"/>
      <c r="J141" s="3"/>
    </row>
    <row r="142" customFormat="false" ht="15" hidden="true" customHeight="false" outlineLevel="0" collapsed="false">
      <c r="B142" s="1" t="s">
        <v>273</v>
      </c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E144" s="112"/>
      <c r="J144" s="3"/>
    </row>
    <row r="145" customFormat="false" ht="15" hidden="false" customHeight="false" outlineLevel="0" collapsed="false">
      <c r="E145" s="112"/>
      <c r="J145" s="3"/>
    </row>
    <row r="146" customFormat="false" ht="15" hidden="false" customHeight="false" outlineLevel="0" collapsed="false">
      <c r="J146" s="3"/>
    </row>
    <row r="147" customFormat="false" ht="15" hidden="false" customHeight="false" outlineLevel="0" collapsed="false">
      <c r="J147" s="3"/>
    </row>
    <row r="148" customFormat="false" ht="15" hidden="false" customHeight="false" outlineLevel="0" collapsed="false">
      <c r="J148" s="3"/>
    </row>
    <row r="149" customFormat="false" ht="15" hidden="false" customHeight="false" outlineLevel="0" collapsed="false">
      <c r="J149" s="3"/>
    </row>
    <row r="150" customFormat="false" ht="15" hidden="false" customHeight="false" outlineLevel="0" collapsed="false">
      <c r="J150" s="3"/>
    </row>
    <row r="151" customFormat="false" ht="15" hidden="false" customHeight="false" outlineLevel="0" collapsed="false">
      <c r="J151" s="3"/>
    </row>
    <row r="152" customFormat="false" ht="15" hidden="false" customHeight="false" outlineLevel="0" collapsed="false">
      <c r="J152" s="3"/>
    </row>
    <row r="153" customFormat="false" ht="15" hidden="false" customHeight="false" outlineLevel="0" collapsed="false">
      <c r="J153" s="3"/>
    </row>
    <row r="154" customFormat="false" ht="15" hidden="false" customHeight="false" outlineLevel="0" collapsed="false">
      <c r="J154" s="3"/>
    </row>
    <row r="155" customFormat="false" ht="15" hidden="false" customHeight="false" outlineLevel="0" collapsed="false">
      <c r="J155" s="3"/>
    </row>
  </sheetData>
  <mergeCells count="24">
    <mergeCell ref="B1:H1"/>
    <mergeCell ref="B2:H2"/>
    <mergeCell ref="B120:H121"/>
    <mergeCell ref="B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B130:H130"/>
    <mergeCell ref="B131:H131"/>
    <mergeCell ref="B132:H132"/>
    <mergeCell ref="C133:D133"/>
    <mergeCell ref="B139:H139"/>
    <mergeCell ref="B140:H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30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3" t="s">
        <v>2</v>
      </c>
      <c r="C3" s="114"/>
      <c r="D3" s="115"/>
      <c r="E3" s="116"/>
      <c r="F3" s="116"/>
      <c r="G3" s="116"/>
      <c r="H3" s="117"/>
    </row>
    <row r="4" customFormat="false" ht="30" hidden="false" customHeight="false" outlineLevel="0" collapsed="false">
      <c r="B4" s="400" t="s">
        <v>964</v>
      </c>
      <c r="C4" s="114"/>
      <c r="D4" s="118"/>
      <c r="E4" s="114"/>
      <c r="F4" s="114"/>
      <c r="G4" s="114"/>
      <c r="H4" s="119"/>
    </row>
    <row r="5" customFormat="false" ht="15" hidden="false" customHeight="false" outlineLevel="0" collapsed="false">
      <c r="B5" s="9" t="s">
        <v>4</v>
      </c>
      <c r="C5" s="120"/>
      <c r="D5" s="121"/>
      <c r="E5" s="120"/>
      <c r="F5" s="120"/>
      <c r="G5" s="120"/>
      <c r="H5" s="122"/>
    </row>
    <row r="6" customFormat="false" ht="15" hidden="false" customHeight="false" outlineLevel="0" collapsed="false">
      <c r="B6" s="113"/>
      <c r="C6" s="120"/>
      <c r="D6" s="121"/>
      <c r="E6" s="120"/>
      <c r="F6" s="120"/>
      <c r="G6" s="120"/>
      <c r="H6" s="122"/>
    </row>
    <row r="7" s="7" customFormat="true" ht="35.1" hidden="false" customHeight="true" outlineLevel="0" collapsed="false">
      <c r="B7" s="296" t="s">
        <v>5</v>
      </c>
      <c r="C7" s="123" t="s">
        <v>6</v>
      </c>
      <c r="D7" s="124" t="s">
        <v>7</v>
      </c>
      <c r="E7" s="125" t="s">
        <v>8</v>
      </c>
      <c r="F7" s="126" t="s">
        <v>9</v>
      </c>
      <c r="G7" s="401" t="s">
        <v>10</v>
      </c>
      <c r="H7" s="402" t="s">
        <v>11</v>
      </c>
      <c r="I7" s="3"/>
      <c r="J7" s="234"/>
    </row>
    <row r="8" s="7" customFormat="true" ht="15" hidden="false" customHeight="false" outlineLevel="0" collapsed="false">
      <c r="B8" s="9" t="s">
        <v>12</v>
      </c>
      <c r="C8" s="28"/>
      <c r="D8" s="29"/>
      <c r="E8" s="30"/>
      <c r="F8" s="31"/>
      <c r="G8" s="403"/>
      <c r="H8" s="32"/>
      <c r="I8" s="3"/>
      <c r="J8" s="234"/>
    </row>
    <row r="9" s="7" customFormat="true" ht="15" hidden="false" customHeight="false" outlineLevel="0" collapsed="false">
      <c r="B9" s="9" t="s">
        <v>13</v>
      </c>
      <c r="C9" s="28"/>
      <c r="D9" s="29"/>
      <c r="E9" s="30"/>
      <c r="F9" s="31"/>
      <c r="G9" s="403"/>
      <c r="H9" s="32"/>
      <c r="I9" s="3"/>
      <c r="J9" s="234"/>
    </row>
    <row r="10" s="7" customFormat="true" ht="15" hidden="false" customHeight="false" outlineLevel="0" collapsed="false">
      <c r="B10" s="33" t="s">
        <v>14</v>
      </c>
      <c r="C10" s="28"/>
      <c r="D10" s="29"/>
      <c r="E10" s="30"/>
      <c r="F10" s="31"/>
      <c r="G10" s="403"/>
      <c r="H10" s="32"/>
      <c r="I10" s="3"/>
      <c r="J10" s="3"/>
    </row>
    <row r="11" s="7" customFormat="true" ht="15" hidden="false" customHeight="false" outlineLevel="0" collapsed="false">
      <c r="B11" s="5" t="s">
        <v>122</v>
      </c>
      <c r="C11" s="34" t="s">
        <v>68</v>
      </c>
      <c r="D11" s="35" t="n">
        <v>850</v>
      </c>
      <c r="E11" s="36" t="n">
        <v>8344.79</v>
      </c>
      <c r="F11" s="312" t="n">
        <v>6.66</v>
      </c>
      <c r="G11" s="313" t="s">
        <v>123</v>
      </c>
      <c r="H11" s="38" t="s">
        <v>124</v>
      </c>
      <c r="I11" s="3"/>
      <c r="J11" s="39" t="s">
        <v>23</v>
      </c>
      <c r="K11" s="39" t="s">
        <v>24</v>
      </c>
    </row>
    <row r="12" s="7" customFormat="true" ht="15" hidden="false" customHeight="false" outlineLevel="0" collapsed="false">
      <c r="B12" s="5" t="s">
        <v>97</v>
      </c>
      <c r="C12" s="34" t="s">
        <v>20</v>
      </c>
      <c r="D12" s="35" t="n">
        <v>750</v>
      </c>
      <c r="E12" s="36" t="n">
        <v>7574.83</v>
      </c>
      <c r="F12" s="312" t="n">
        <v>6.05</v>
      </c>
      <c r="G12" s="313" t="s">
        <v>98</v>
      </c>
      <c r="H12" s="38" t="s">
        <v>99</v>
      </c>
      <c r="I12" s="3"/>
      <c r="J12" s="40" t="s">
        <v>47</v>
      </c>
      <c r="K12" s="41" t="n">
        <v>16.79</v>
      </c>
      <c r="M12" s="404"/>
    </row>
    <row r="13" s="7" customFormat="true" ht="15" hidden="false" customHeight="false" outlineLevel="0" collapsed="false">
      <c r="B13" s="5" t="s">
        <v>965</v>
      </c>
      <c r="C13" s="34" t="s">
        <v>20</v>
      </c>
      <c r="D13" s="35" t="n">
        <v>500</v>
      </c>
      <c r="E13" s="36" t="n">
        <v>5045.05</v>
      </c>
      <c r="F13" s="312" t="n">
        <v>4.03</v>
      </c>
      <c r="G13" s="313" t="s">
        <v>966</v>
      </c>
      <c r="H13" s="38" t="s">
        <v>967</v>
      </c>
      <c r="I13" s="3"/>
      <c r="J13" s="40" t="s">
        <v>20</v>
      </c>
      <c r="K13" s="41" t="n">
        <v>12.08</v>
      </c>
      <c r="M13" s="404"/>
    </row>
    <row r="14" s="7" customFormat="true" ht="15" hidden="false" customHeight="false" outlineLevel="0" collapsed="false">
      <c r="B14" s="5" t="s">
        <v>40</v>
      </c>
      <c r="C14" s="34" t="s">
        <v>41</v>
      </c>
      <c r="D14" s="35" t="n">
        <v>50</v>
      </c>
      <c r="E14" s="36" t="n">
        <v>4966.31</v>
      </c>
      <c r="F14" s="312" t="n">
        <v>3.97</v>
      </c>
      <c r="G14" s="313" t="s">
        <v>968</v>
      </c>
      <c r="H14" s="38" t="s">
        <v>969</v>
      </c>
      <c r="I14" s="3"/>
      <c r="J14" s="40" t="s">
        <v>41</v>
      </c>
      <c r="K14" s="41" t="n">
        <v>9.58</v>
      </c>
      <c r="M14" s="404"/>
    </row>
    <row r="15" s="7" customFormat="true" ht="15" hidden="false" customHeight="false" outlineLevel="0" collapsed="false">
      <c r="B15" s="5" t="s">
        <v>94</v>
      </c>
      <c r="C15" s="34" t="s">
        <v>41</v>
      </c>
      <c r="D15" s="35" t="n">
        <v>500</v>
      </c>
      <c r="E15" s="36" t="n">
        <v>4958.92</v>
      </c>
      <c r="F15" s="312" t="n">
        <v>3.96</v>
      </c>
      <c r="G15" s="313" t="s">
        <v>970</v>
      </c>
      <c r="H15" s="38" t="s">
        <v>971</v>
      </c>
      <c r="I15" s="3"/>
      <c r="J15" s="40" t="s">
        <v>16</v>
      </c>
      <c r="K15" s="41" t="n">
        <v>7.15</v>
      </c>
      <c r="M15" s="404"/>
    </row>
    <row r="16" s="7" customFormat="true" ht="15" hidden="false" customHeight="false" outlineLevel="0" collapsed="false">
      <c r="B16" s="5" t="s">
        <v>779</v>
      </c>
      <c r="C16" s="34" t="s">
        <v>65</v>
      </c>
      <c r="D16" s="35" t="n">
        <v>420</v>
      </c>
      <c r="E16" s="36" t="n">
        <v>4164.57</v>
      </c>
      <c r="F16" s="312" t="n">
        <v>3.33</v>
      </c>
      <c r="G16" s="313" t="s">
        <v>780</v>
      </c>
      <c r="H16" s="38" t="s">
        <v>781</v>
      </c>
      <c r="I16" s="3"/>
      <c r="J16" s="40" t="s">
        <v>68</v>
      </c>
      <c r="K16" s="41" t="n">
        <v>6.66</v>
      </c>
      <c r="M16" s="404"/>
    </row>
    <row r="17" s="7" customFormat="true" ht="15" hidden="false" customHeight="false" outlineLevel="0" collapsed="false">
      <c r="B17" s="5" t="s">
        <v>972</v>
      </c>
      <c r="C17" s="34" t="s">
        <v>47</v>
      </c>
      <c r="D17" s="35" t="n">
        <v>400</v>
      </c>
      <c r="E17" s="36" t="n">
        <v>4019.29</v>
      </c>
      <c r="F17" s="312" t="n">
        <v>3.21</v>
      </c>
      <c r="G17" s="313" t="s">
        <v>973</v>
      </c>
      <c r="H17" s="38" t="s">
        <v>974</v>
      </c>
      <c r="I17" s="3"/>
      <c r="J17" s="40" t="s">
        <v>30</v>
      </c>
      <c r="K17" s="41" t="n">
        <v>5.19</v>
      </c>
      <c r="M17" s="404"/>
    </row>
    <row r="18" s="7" customFormat="true" ht="15" hidden="false" customHeight="false" outlineLevel="0" collapsed="false">
      <c r="B18" s="5" t="s">
        <v>722</v>
      </c>
      <c r="C18" s="34" t="s">
        <v>74</v>
      </c>
      <c r="D18" s="35" t="n">
        <v>400</v>
      </c>
      <c r="E18" s="36" t="n">
        <v>3971.11</v>
      </c>
      <c r="F18" s="312" t="n">
        <v>3.17</v>
      </c>
      <c r="G18" s="313" t="s">
        <v>777</v>
      </c>
      <c r="H18" s="38" t="s">
        <v>778</v>
      </c>
      <c r="I18" s="3"/>
      <c r="J18" s="40" t="s">
        <v>74</v>
      </c>
      <c r="K18" s="41" t="n">
        <v>4.71</v>
      </c>
      <c r="M18" s="404"/>
    </row>
    <row r="19" s="7" customFormat="true" ht="15" hidden="false" customHeight="false" outlineLevel="0" collapsed="false">
      <c r="B19" s="5" t="s">
        <v>975</v>
      </c>
      <c r="C19" s="34" t="s">
        <v>80</v>
      </c>
      <c r="D19" s="35" t="n">
        <v>360</v>
      </c>
      <c r="E19" s="36" t="n">
        <v>3627.39</v>
      </c>
      <c r="F19" s="312" t="n">
        <v>2.9</v>
      </c>
      <c r="G19" s="313" t="s">
        <v>976</v>
      </c>
      <c r="H19" s="38" t="s">
        <v>977</v>
      </c>
      <c r="I19" s="3"/>
      <c r="J19" s="40" t="s">
        <v>54</v>
      </c>
      <c r="K19" s="41" t="n">
        <v>4.58</v>
      </c>
      <c r="M19" s="404"/>
    </row>
    <row r="20" s="7" customFormat="true" ht="15" hidden="false" customHeight="false" outlineLevel="0" collapsed="false">
      <c r="B20" s="5" t="s">
        <v>729</v>
      </c>
      <c r="C20" s="34" t="s">
        <v>47</v>
      </c>
      <c r="D20" s="35" t="n">
        <v>300000</v>
      </c>
      <c r="E20" s="36" t="n">
        <v>2930.58</v>
      </c>
      <c r="F20" s="312" t="n">
        <v>2.34</v>
      </c>
      <c r="G20" s="313" t="s">
        <v>766</v>
      </c>
      <c r="H20" s="38" t="s">
        <v>767</v>
      </c>
      <c r="I20" s="3"/>
      <c r="J20" s="40" t="s">
        <v>294</v>
      </c>
      <c r="K20" s="41" t="n">
        <v>4.2</v>
      </c>
      <c r="M20" s="404"/>
    </row>
    <row r="21" s="7" customFormat="true" ht="15" hidden="false" customHeight="false" outlineLevel="0" collapsed="false">
      <c r="B21" s="5" t="s">
        <v>19</v>
      </c>
      <c r="C21" s="34" t="s">
        <v>20</v>
      </c>
      <c r="D21" s="35" t="n">
        <v>250</v>
      </c>
      <c r="E21" s="36" t="n">
        <v>2513.55</v>
      </c>
      <c r="F21" s="312" t="n">
        <v>2.01</v>
      </c>
      <c r="G21" s="313" t="s">
        <v>21</v>
      </c>
      <c r="H21" s="38" t="s">
        <v>22</v>
      </c>
      <c r="I21" s="3"/>
      <c r="J21" s="40" t="s">
        <v>80</v>
      </c>
      <c r="K21" s="41" t="n">
        <v>4.1</v>
      </c>
      <c r="M21" s="404"/>
    </row>
    <row r="22" s="7" customFormat="true" ht="15" hidden="false" customHeight="false" outlineLevel="0" collapsed="false">
      <c r="B22" s="5" t="s">
        <v>978</v>
      </c>
      <c r="C22" s="34" t="s">
        <v>56</v>
      </c>
      <c r="D22" s="35" t="n">
        <v>250</v>
      </c>
      <c r="E22" s="36" t="n">
        <v>2512.77</v>
      </c>
      <c r="F22" s="312" t="n">
        <v>2.01</v>
      </c>
      <c r="G22" s="313" t="s">
        <v>979</v>
      </c>
      <c r="H22" s="38" t="s">
        <v>980</v>
      </c>
      <c r="I22" s="3"/>
      <c r="J22" s="40" t="s">
        <v>56</v>
      </c>
      <c r="K22" s="41" t="n">
        <v>3.97</v>
      </c>
      <c r="M22" s="404"/>
    </row>
    <row r="23" s="7" customFormat="true" ht="15" hidden="false" customHeight="false" outlineLevel="0" collapsed="false">
      <c r="B23" s="5" t="s">
        <v>275</v>
      </c>
      <c r="C23" s="34" t="s">
        <v>16</v>
      </c>
      <c r="D23" s="35" t="n">
        <v>25</v>
      </c>
      <c r="E23" s="36" t="n">
        <v>2500.86</v>
      </c>
      <c r="F23" s="312" t="n">
        <v>2</v>
      </c>
      <c r="G23" s="313" t="s">
        <v>981</v>
      </c>
      <c r="H23" s="38" t="s">
        <v>982</v>
      </c>
      <c r="I23" s="3"/>
      <c r="J23" s="40" t="s">
        <v>65</v>
      </c>
      <c r="K23" s="41" t="n">
        <v>3.33</v>
      </c>
      <c r="M23" s="404"/>
    </row>
    <row r="24" s="7" customFormat="true" ht="15" hidden="false" customHeight="false" outlineLevel="0" collapsed="false">
      <c r="B24" s="5" t="s">
        <v>758</v>
      </c>
      <c r="C24" s="34" t="s">
        <v>735</v>
      </c>
      <c r="D24" s="35" t="n">
        <v>250</v>
      </c>
      <c r="E24" s="36" t="n">
        <v>2500.51</v>
      </c>
      <c r="F24" s="312" t="n">
        <v>2</v>
      </c>
      <c r="G24" s="313" t="s">
        <v>759</v>
      </c>
      <c r="H24" s="38" t="s">
        <v>760</v>
      </c>
      <c r="I24" s="3"/>
      <c r="J24" s="40" t="s">
        <v>59</v>
      </c>
      <c r="K24" s="41" t="n">
        <v>2.78</v>
      </c>
      <c r="M24" s="404"/>
    </row>
    <row r="25" s="7" customFormat="true" ht="15" hidden="false" customHeight="false" outlineLevel="0" collapsed="false">
      <c r="B25" s="5" t="s">
        <v>278</v>
      </c>
      <c r="C25" s="34" t="s">
        <v>16</v>
      </c>
      <c r="D25" s="35" t="n">
        <v>250</v>
      </c>
      <c r="E25" s="36" t="n">
        <v>2499.05</v>
      </c>
      <c r="F25" s="312" t="n">
        <v>2</v>
      </c>
      <c r="G25" s="313" t="s">
        <v>973</v>
      </c>
      <c r="H25" s="38" t="s">
        <v>983</v>
      </c>
      <c r="I25" s="3"/>
      <c r="J25" s="40" t="s">
        <v>36</v>
      </c>
      <c r="K25" s="41" t="n">
        <v>2.13</v>
      </c>
      <c r="M25" s="404"/>
    </row>
    <row r="26" s="7" customFormat="true" ht="15" hidden="false" customHeight="false" outlineLevel="0" collapsed="false">
      <c r="B26" s="5" t="s">
        <v>984</v>
      </c>
      <c r="C26" s="34" t="s">
        <v>54</v>
      </c>
      <c r="D26" s="35" t="n">
        <v>250</v>
      </c>
      <c r="E26" s="36" t="n">
        <v>2485.25</v>
      </c>
      <c r="F26" s="312" t="n">
        <v>1.98</v>
      </c>
      <c r="G26" s="313" t="s">
        <v>608</v>
      </c>
      <c r="H26" s="38" t="s">
        <v>985</v>
      </c>
      <c r="I26" s="3"/>
      <c r="J26" s="40" t="s">
        <v>735</v>
      </c>
      <c r="K26" s="41" t="n">
        <v>2</v>
      </c>
      <c r="M26" s="404"/>
    </row>
    <row r="27" s="7" customFormat="true" ht="15" hidden="false" customHeight="false" outlineLevel="0" collapsed="false">
      <c r="B27" s="5" t="s">
        <v>986</v>
      </c>
      <c r="C27" s="34" t="s">
        <v>987</v>
      </c>
      <c r="D27" s="35" t="n">
        <v>250</v>
      </c>
      <c r="E27" s="36" t="n">
        <v>2465.91</v>
      </c>
      <c r="F27" s="312" t="n">
        <v>1.97</v>
      </c>
      <c r="G27" s="313" t="s">
        <v>988</v>
      </c>
      <c r="H27" s="38" t="s">
        <v>989</v>
      </c>
      <c r="I27" s="3"/>
      <c r="J27" s="40" t="s">
        <v>987</v>
      </c>
      <c r="K27" s="41" t="n">
        <v>1.97</v>
      </c>
      <c r="M27" s="404"/>
    </row>
    <row r="28" s="7" customFormat="true" ht="15" hidden="false" customHeight="false" outlineLevel="0" collapsed="false">
      <c r="B28" s="5" t="s">
        <v>278</v>
      </c>
      <c r="C28" s="34" t="s">
        <v>16</v>
      </c>
      <c r="D28" s="35" t="n">
        <v>250</v>
      </c>
      <c r="E28" s="36" t="n">
        <v>2452.67</v>
      </c>
      <c r="F28" s="312" t="n">
        <v>1.96</v>
      </c>
      <c r="G28" s="313" t="s">
        <v>151</v>
      </c>
      <c r="H28" s="38" t="s">
        <v>582</v>
      </c>
      <c r="I28" s="3"/>
      <c r="J28" s="40" t="s">
        <v>739</v>
      </c>
      <c r="K28" s="41" t="n">
        <v>1.44</v>
      </c>
      <c r="M28" s="404"/>
    </row>
    <row r="29" s="7" customFormat="true" ht="15" hidden="false" customHeight="false" outlineLevel="0" collapsed="false">
      <c r="B29" s="5" t="s">
        <v>990</v>
      </c>
      <c r="C29" s="34" t="s">
        <v>56</v>
      </c>
      <c r="D29" s="35" t="n">
        <v>200</v>
      </c>
      <c r="E29" s="36" t="n">
        <v>2007.26</v>
      </c>
      <c r="F29" s="312" t="n">
        <v>1.6</v>
      </c>
      <c r="G29" s="313" t="s">
        <v>991</v>
      </c>
      <c r="H29" s="38" t="s">
        <v>992</v>
      </c>
      <c r="I29" s="3"/>
      <c r="J29" s="40" t="s">
        <v>26</v>
      </c>
      <c r="K29" s="41" t="n">
        <v>1.19</v>
      </c>
      <c r="M29" s="404"/>
    </row>
    <row r="30" s="7" customFormat="true" ht="15" hidden="false" customHeight="false" outlineLevel="0" collapsed="false">
      <c r="B30" s="5" t="s">
        <v>89</v>
      </c>
      <c r="C30" s="34" t="s">
        <v>59</v>
      </c>
      <c r="D30" s="35" t="n">
        <v>200000</v>
      </c>
      <c r="E30" s="36" t="n">
        <v>1977.21</v>
      </c>
      <c r="F30" s="312" t="n">
        <v>1.58</v>
      </c>
      <c r="G30" s="313" t="s">
        <v>756</v>
      </c>
      <c r="H30" s="38" t="s">
        <v>803</v>
      </c>
      <c r="I30" s="3"/>
      <c r="J30" s="40" t="s">
        <v>719</v>
      </c>
      <c r="K30" s="41" t="n">
        <v>0.8</v>
      </c>
      <c r="M30" s="404"/>
    </row>
    <row r="31" s="7" customFormat="true" ht="15" hidden="false" customHeight="false" outlineLevel="0" collapsed="false">
      <c r="B31" s="5" t="s">
        <v>722</v>
      </c>
      <c r="C31" s="34" t="s">
        <v>74</v>
      </c>
      <c r="D31" s="35" t="n">
        <v>200</v>
      </c>
      <c r="E31" s="36" t="n">
        <v>1933.46</v>
      </c>
      <c r="F31" s="312" t="n">
        <v>1.54</v>
      </c>
      <c r="G31" s="313" t="s">
        <v>723</v>
      </c>
      <c r="H31" s="38" t="s">
        <v>724</v>
      </c>
      <c r="I31" s="3"/>
      <c r="J31" s="40" t="s">
        <v>993</v>
      </c>
      <c r="K31" s="41" t="n">
        <v>0.4</v>
      </c>
      <c r="M31" s="404"/>
    </row>
    <row r="32" s="7" customFormat="true" ht="15" hidden="false" customHeight="false" outlineLevel="0" collapsed="false">
      <c r="B32" s="5" t="s">
        <v>793</v>
      </c>
      <c r="C32" s="34" t="s">
        <v>739</v>
      </c>
      <c r="D32" s="35" t="n">
        <v>180</v>
      </c>
      <c r="E32" s="36" t="n">
        <v>1804.21</v>
      </c>
      <c r="F32" s="312" t="n">
        <v>1.44</v>
      </c>
      <c r="G32" s="313" t="s">
        <v>276</v>
      </c>
      <c r="H32" s="38" t="s">
        <v>794</v>
      </c>
      <c r="I32" s="3"/>
      <c r="J32" s="40" t="s">
        <v>88</v>
      </c>
      <c r="K32" s="41" t="n">
        <v>4.95</v>
      </c>
      <c r="M32" s="404"/>
    </row>
    <row r="33" s="7" customFormat="true" ht="15" hidden="false" customHeight="false" outlineLevel="0" collapsed="false">
      <c r="B33" s="5" t="s">
        <v>113</v>
      </c>
      <c r="C33" s="34" t="s">
        <v>80</v>
      </c>
      <c r="D33" s="35" t="n">
        <v>150</v>
      </c>
      <c r="E33" s="36" t="n">
        <v>1501.13</v>
      </c>
      <c r="F33" s="312" t="n">
        <v>1.2</v>
      </c>
      <c r="G33" s="313" t="s">
        <v>994</v>
      </c>
      <c r="H33" s="38" t="s">
        <v>995</v>
      </c>
      <c r="I33" s="3"/>
      <c r="J33" s="40"/>
      <c r="K33" s="41"/>
      <c r="M33" s="404"/>
    </row>
    <row r="34" s="7" customFormat="true" ht="15" hidden="false" customHeight="false" outlineLevel="0" collapsed="false">
      <c r="B34" s="5" t="s">
        <v>586</v>
      </c>
      <c r="C34" s="34" t="s">
        <v>16</v>
      </c>
      <c r="D34" s="35" t="n">
        <v>150</v>
      </c>
      <c r="E34" s="36" t="n">
        <v>1497.65</v>
      </c>
      <c r="F34" s="312" t="n">
        <v>1.2</v>
      </c>
      <c r="G34" s="313" t="s">
        <v>826</v>
      </c>
      <c r="H34" s="38" t="s">
        <v>996</v>
      </c>
      <c r="I34" s="3"/>
      <c r="J34" s="356"/>
      <c r="K34" s="182"/>
      <c r="M34" s="404"/>
    </row>
    <row r="35" s="7" customFormat="true" ht="15" hidden="false" customHeight="false" outlineLevel="0" collapsed="false">
      <c r="B35" s="5" t="s">
        <v>40</v>
      </c>
      <c r="C35" s="34" t="s">
        <v>41</v>
      </c>
      <c r="D35" s="35" t="n">
        <v>10</v>
      </c>
      <c r="E35" s="36" t="n">
        <v>999.72</v>
      </c>
      <c r="F35" s="312" t="n">
        <v>0.8</v>
      </c>
      <c r="G35" s="313" t="s">
        <v>502</v>
      </c>
      <c r="H35" s="38" t="s">
        <v>997</v>
      </c>
      <c r="I35" s="3"/>
      <c r="J35" s="356"/>
      <c r="K35" s="182"/>
      <c r="M35" s="404"/>
    </row>
    <row r="36" s="7" customFormat="true" ht="15" hidden="false" customHeight="false" outlineLevel="0" collapsed="false">
      <c r="B36" s="5" t="s">
        <v>89</v>
      </c>
      <c r="C36" s="34" t="s">
        <v>59</v>
      </c>
      <c r="D36" s="35" t="n">
        <v>100000</v>
      </c>
      <c r="E36" s="36" t="n">
        <v>988.91</v>
      </c>
      <c r="F36" s="312" t="n">
        <v>0.79</v>
      </c>
      <c r="G36" s="313" t="s">
        <v>756</v>
      </c>
      <c r="H36" s="38" t="s">
        <v>757</v>
      </c>
      <c r="I36" s="3"/>
      <c r="J36" s="3"/>
    </row>
    <row r="37" s="7" customFormat="true" ht="15" hidden="false" customHeight="false" outlineLevel="0" collapsed="false">
      <c r="B37" s="5" t="s">
        <v>85</v>
      </c>
      <c r="C37" s="34" t="s">
        <v>36</v>
      </c>
      <c r="D37" s="35" t="n">
        <v>915</v>
      </c>
      <c r="E37" s="36" t="n">
        <v>915.08</v>
      </c>
      <c r="F37" s="312" t="n">
        <v>0.73</v>
      </c>
      <c r="G37" s="313" t="s">
        <v>196</v>
      </c>
      <c r="H37" s="38" t="s">
        <v>998</v>
      </c>
      <c r="I37" s="3"/>
      <c r="J37" s="3"/>
    </row>
    <row r="38" s="7" customFormat="true" ht="15" hidden="false" customHeight="false" outlineLevel="0" collapsed="false">
      <c r="B38" s="5" t="s">
        <v>85</v>
      </c>
      <c r="C38" s="34" t="s">
        <v>36</v>
      </c>
      <c r="D38" s="35" t="n">
        <v>821</v>
      </c>
      <c r="E38" s="36" t="n">
        <v>822.13</v>
      </c>
      <c r="F38" s="312" t="n">
        <v>0.66</v>
      </c>
      <c r="G38" s="313" t="s">
        <v>994</v>
      </c>
      <c r="H38" s="38" t="s">
        <v>999</v>
      </c>
      <c r="I38" s="3"/>
      <c r="J38" s="3"/>
    </row>
    <row r="39" s="7" customFormat="true" ht="15" hidden="false" customHeight="false" outlineLevel="0" collapsed="false">
      <c r="B39" s="5" t="s">
        <v>732</v>
      </c>
      <c r="C39" s="34" t="s">
        <v>26</v>
      </c>
      <c r="D39" s="35" t="n">
        <v>620</v>
      </c>
      <c r="E39" s="36" t="n">
        <v>607.89</v>
      </c>
      <c r="F39" s="312" t="n">
        <v>0.49</v>
      </c>
      <c r="G39" s="313" t="s">
        <v>1000</v>
      </c>
      <c r="H39" s="38" t="s">
        <v>1001</v>
      </c>
      <c r="I39" s="3"/>
      <c r="J39" s="3"/>
    </row>
    <row r="40" s="7" customFormat="true" ht="15" hidden="false" customHeight="false" outlineLevel="0" collapsed="false">
      <c r="B40" s="5" t="s">
        <v>1002</v>
      </c>
      <c r="C40" s="34" t="s">
        <v>993</v>
      </c>
      <c r="D40" s="35" t="n">
        <v>50</v>
      </c>
      <c r="E40" s="36" t="n">
        <v>497.79</v>
      </c>
      <c r="F40" s="312" t="n">
        <v>0.4</v>
      </c>
      <c r="G40" s="313" t="s">
        <v>182</v>
      </c>
      <c r="H40" s="38" t="s">
        <v>1003</v>
      </c>
      <c r="I40" s="3"/>
      <c r="J40" s="3"/>
    </row>
    <row r="41" s="7" customFormat="true" ht="15" hidden="false" customHeight="false" outlineLevel="0" collapsed="false">
      <c r="B41" s="5" t="s">
        <v>89</v>
      </c>
      <c r="C41" s="34" t="s">
        <v>59</v>
      </c>
      <c r="D41" s="35" t="n">
        <v>50006</v>
      </c>
      <c r="E41" s="36" t="n">
        <v>494.88</v>
      </c>
      <c r="F41" s="312" t="n">
        <v>0.4</v>
      </c>
      <c r="G41" s="313" t="s">
        <v>165</v>
      </c>
      <c r="H41" s="38" t="s">
        <v>166</v>
      </c>
      <c r="I41" s="3"/>
      <c r="J41" s="3"/>
    </row>
    <row r="42" s="7" customFormat="true" ht="15" hidden="false" customHeight="false" outlineLevel="0" collapsed="false">
      <c r="B42" s="5" t="s">
        <v>40</v>
      </c>
      <c r="C42" s="34" t="s">
        <v>41</v>
      </c>
      <c r="D42" s="35" t="n">
        <v>5</v>
      </c>
      <c r="E42" s="36" t="n">
        <v>494.78</v>
      </c>
      <c r="F42" s="312" t="n">
        <v>0.4</v>
      </c>
      <c r="G42" s="313" t="s">
        <v>726</v>
      </c>
      <c r="H42" s="38" t="s">
        <v>727</v>
      </c>
      <c r="I42" s="3"/>
      <c r="J42" s="3"/>
    </row>
    <row r="43" s="7" customFormat="true" ht="15" hidden="false" customHeight="false" outlineLevel="0" collapsed="false">
      <c r="B43" s="5" t="s">
        <v>85</v>
      </c>
      <c r="C43" s="34" t="s">
        <v>36</v>
      </c>
      <c r="D43" s="35" t="n">
        <v>490</v>
      </c>
      <c r="E43" s="36" t="n">
        <v>490.72</v>
      </c>
      <c r="F43" s="312" t="n">
        <v>0.39</v>
      </c>
      <c r="G43" s="313" t="s">
        <v>196</v>
      </c>
      <c r="H43" s="38" t="s">
        <v>1004</v>
      </c>
      <c r="I43" s="3"/>
      <c r="J43" s="3"/>
    </row>
    <row r="44" s="7" customFormat="true" ht="15" hidden="false" customHeight="false" outlineLevel="0" collapsed="false">
      <c r="B44" s="5" t="s">
        <v>732</v>
      </c>
      <c r="C44" s="34" t="s">
        <v>26</v>
      </c>
      <c r="D44" s="35" t="n">
        <v>495</v>
      </c>
      <c r="E44" s="36" t="n">
        <v>488.98</v>
      </c>
      <c r="F44" s="312" t="n">
        <v>0.39</v>
      </c>
      <c r="G44" s="313" t="s">
        <v>1005</v>
      </c>
      <c r="H44" s="38" t="s">
        <v>1006</v>
      </c>
      <c r="I44" s="3"/>
      <c r="J44" s="3"/>
    </row>
    <row r="45" s="7" customFormat="true" ht="15" hidden="false" customHeight="false" outlineLevel="0" collapsed="false">
      <c r="B45" s="5" t="s">
        <v>85</v>
      </c>
      <c r="C45" s="34" t="s">
        <v>36</v>
      </c>
      <c r="D45" s="35" t="n">
        <v>440</v>
      </c>
      <c r="E45" s="36" t="n">
        <v>440.8</v>
      </c>
      <c r="F45" s="312" t="n">
        <v>0.35</v>
      </c>
      <c r="G45" s="313" t="s">
        <v>994</v>
      </c>
      <c r="H45" s="38" t="s">
        <v>1007</v>
      </c>
      <c r="I45" s="3"/>
      <c r="J45" s="3"/>
    </row>
    <row r="46" s="7" customFormat="true" ht="15" hidden="false" customHeight="false" outlineLevel="0" collapsed="false">
      <c r="B46" s="5" t="s">
        <v>732</v>
      </c>
      <c r="C46" s="34" t="s">
        <v>26</v>
      </c>
      <c r="D46" s="35" t="n">
        <v>395</v>
      </c>
      <c r="E46" s="36" t="n">
        <v>394.09</v>
      </c>
      <c r="F46" s="312" t="n">
        <v>0.31</v>
      </c>
      <c r="G46" s="313" t="s">
        <v>1008</v>
      </c>
      <c r="H46" s="38" t="s">
        <v>1009</v>
      </c>
      <c r="I46" s="3"/>
      <c r="J46" s="3"/>
    </row>
    <row r="47" s="7" customFormat="true" ht="15" hidden="false" customHeight="false" outlineLevel="0" collapsed="false">
      <c r="B47" s="5" t="s">
        <v>1010</v>
      </c>
      <c r="C47" s="34" t="s">
        <v>47</v>
      </c>
      <c r="D47" s="35" t="n">
        <v>20</v>
      </c>
      <c r="E47" s="36" t="n">
        <v>197.88</v>
      </c>
      <c r="F47" s="312" t="n">
        <v>0.16</v>
      </c>
      <c r="G47" s="313" t="s">
        <v>754</v>
      </c>
      <c r="H47" s="38" t="s">
        <v>1011</v>
      </c>
      <c r="I47" s="3"/>
      <c r="J47" s="3"/>
    </row>
    <row r="48" s="7" customFormat="true" ht="15" hidden="false" customHeight="false" outlineLevel="0" collapsed="false">
      <c r="B48" s="5" t="s">
        <v>89</v>
      </c>
      <c r="C48" s="34" t="s">
        <v>59</v>
      </c>
      <c r="D48" s="35" t="n">
        <v>1822</v>
      </c>
      <c r="E48" s="36" t="n">
        <v>17.4</v>
      </c>
      <c r="F48" s="312" t="n">
        <v>0.01</v>
      </c>
      <c r="G48" s="313" t="s">
        <v>1012</v>
      </c>
      <c r="H48" s="38" t="s">
        <v>1013</v>
      </c>
      <c r="I48" s="3"/>
      <c r="J48" s="3"/>
    </row>
    <row r="49" s="46" customFormat="true" ht="15" hidden="false" customHeight="false" outlineLevel="0" collapsed="false">
      <c r="B49" s="42" t="s">
        <v>212</v>
      </c>
      <c r="C49" s="42"/>
      <c r="D49" s="43"/>
      <c r="E49" s="44" t="n">
        <v>88105.38</v>
      </c>
      <c r="F49" s="306" t="n">
        <v>70.39</v>
      </c>
      <c r="G49" s="405"/>
      <c r="H49" s="38"/>
      <c r="I49" s="3"/>
      <c r="J49" s="3"/>
    </row>
    <row r="50" s="46" customFormat="true" ht="15" hidden="false" customHeight="false" outlineLevel="0" collapsed="false">
      <c r="B50" s="42" t="s">
        <v>213</v>
      </c>
      <c r="C50" s="42"/>
      <c r="D50" s="43"/>
      <c r="E50" s="45"/>
      <c r="F50" s="318"/>
      <c r="G50" s="405"/>
      <c r="H50" s="38"/>
      <c r="I50" s="3"/>
      <c r="J50" s="3"/>
      <c r="K50" s="7"/>
    </row>
    <row r="51" s="7" customFormat="true" ht="15" hidden="false" customHeight="false" outlineLevel="0" collapsed="false">
      <c r="B51" s="5" t="s">
        <v>217</v>
      </c>
      <c r="C51" s="34" t="s">
        <v>54</v>
      </c>
      <c r="D51" s="35" t="n">
        <v>200</v>
      </c>
      <c r="E51" s="36" t="n">
        <v>3256.06</v>
      </c>
      <c r="F51" s="312" t="n">
        <v>2.6</v>
      </c>
      <c r="G51" s="313" t="s">
        <v>818</v>
      </c>
      <c r="H51" s="38" t="s">
        <v>819</v>
      </c>
      <c r="I51" s="3"/>
      <c r="J51" s="3"/>
    </row>
    <row r="52" s="7" customFormat="true" ht="15" hidden="false" customHeight="false" outlineLevel="0" collapsed="false">
      <c r="B52" s="5" t="s">
        <v>1014</v>
      </c>
      <c r="C52" s="34" t="s">
        <v>719</v>
      </c>
      <c r="D52" s="35" t="n">
        <v>100</v>
      </c>
      <c r="E52" s="36" t="n">
        <v>1007.25</v>
      </c>
      <c r="F52" s="312" t="n">
        <v>0.8</v>
      </c>
      <c r="G52" s="313" t="s">
        <v>828</v>
      </c>
      <c r="H52" s="38" t="s">
        <v>829</v>
      </c>
      <c r="I52" s="3"/>
      <c r="J52" s="3"/>
    </row>
    <row r="53" s="46" customFormat="true" ht="15" hidden="false" customHeight="false" outlineLevel="0" collapsed="false">
      <c r="B53" s="42" t="s">
        <v>212</v>
      </c>
      <c r="C53" s="42"/>
      <c r="D53" s="43"/>
      <c r="E53" s="44" t="n">
        <v>4263.31</v>
      </c>
      <c r="F53" s="306" t="n">
        <v>3.4</v>
      </c>
      <c r="G53" s="405"/>
      <c r="H53" s="47"/>
      <c r="I53" s="3"/>
      <c r="J53" s="3"/>
    </row>
    <row r="54" s="81" customFormat="true" ht="15" hidden="false" customHeight="false" outlineLevel="0" collapsed="false">
      <c r="B54" s="9" t="s">
        <v>222</v>
      </c>
      <c r="C54" s="28"/>
      <c r="D54" s="48"/>
      <c r="E54" s="49"/>
      <c r="F54" s="50"/>
      <c r="G54" s="310"/>
      <c r="H54" s="51"/>
      <c r="I54" s="3"/>
      <c r="J54" s="3"/>
    </row>
    <row r="55" s="81" customFormat="true" ht="15" hidden="false" customHeight="false" outlineLevel="0" collapsed="false">
      <c r="B55" s="9" t="s">
        <v>14</v>
      </c>
      <c r="C55" s="28"/>
      <c r="D55" s="48"/>
      <c r="E55" s="311"/>
      <c r="F55" s="50"/>
      <c r="G55" s="310"/>
      <c r="H55" s="51"/>
      <c r="I55" s="3"/>
      <c r="J55" s="3"/>
      <c r="K55" s="7"/>
    </row>
    <row r="56" s="81" customFormat="true" ht="15" hidden="false" customHeight="false" outlineLevel="0" collapsed="false">
      <c r="B56" s="5" t="s">
        <v>1015</v>
      </c>
      <c r="C56" s="34" t="s">
        <v>47</v>
      </c>
      <c r="D56" s="35" t="n">
        <v>400</v>
      </c>
      <c r="E56" s="36" t="n">
        <v>5010.32</v>
      </c>
      <c r="F56" s="312" t="n">
        <v>4</v>
      </c>
      <c r="G56" s="313" t="s">
        <v>1016</v>
      </c>
      <c r="H56" s="38" t="s">
        <v>1017</v>
      </c>
      <c r="I56" s="3"/>
      <c r="J56" s="3"/>
      <c r="K56" s="7"/>
    </row>
    <row r="57" s="81" customFormat="true" ht="15" hidden="false" customHeight="false" outlineLevel="0" collapsed="false">
      <c r="B57" s="5" t="s">
        <v>1018</v>
      </c>
      <c r="C57" s="34" t="s">
        <v>41</v>
      </c>
      <c r="D57" s="35" t="n">
        <v>50</v>
      </c>
      <c r="E57" s="36" t="n">
        <v>579.73</v>
      </c>
      <c r="F57" s="312" t="n">
        <v>0.46</v>
      </c>
      <c r="G57" s="313" t="s">
        <v>1019</v>
      </c>
      <c r="H57" s="38" t="s">
        <v>1020</v>
      </c>
      <c r="I57" s="3"/>
      <c r="J57" s="3"/>
      <c r="K57" s="7"/>
    </row>
    <row r="58" s="81" customFormat="true" ht="15" hidden="false" customHeight="false" outlineLevel="0" collapsed="false">
      <c r="B58" s="5" t="s">
        <v>1021</v>
      </c>
      <c r="C58" s="34" t="s">
        <v>56</v>
      </c>
      <c r="D58" s="35" t="n">
        <v>40</v>
      </c>
      <c r="E58" s="36" t="n">
        <v>449.45</v>
      </c>
      <c r="F58" s="312" t="n">
        <v>0.36</v>
      </c>
      <c r="G58" s="313" t="s">
        <v>780</v>
      </c>
      <c r="H58" s="38" t="s">
        <v>1022</v>
      </c>
      <c r="I58" s="3"/>
      <c r="J58" s="3"/>
      <c r="K58" s="7"/>
    </row>
    <row r="59" s="81" customFormat="true" ht="15" hidden="false" customHeight="false" outlineLevel="0" collapsed="false">
      <c r="B59" s="42" t="s">
        <v>212</v>
      </c>
      <c r="C59" s="28"/>
      <c r="D59" s="48"/>
      <c r="E59" s="52" t="n">
        <v>6039.5</v>
      </c>
      <c r="F59" s="314" t="n">
        <v>4.82</v>
      </c>
      <c r="G59" s="315"/>
      <c r="H59" s="38"/>
      <c r="I59" s="3"/>
      <c r="J59" s="3"/>
      <c r="K59" s="46"/>
    </row>
    <row r="60" s="46" customFormat="true" ht="15" hidden="false" customHeight="false" outlineLevel="0" collapsed="false">
      <c r="B60" s="9" t="s">
        <v>222</v>
      </c>
      <c r="C60" s="28"/>
      <c r="D60" s="319"/>
      <c r="E60" s="406"/>
      <c r="F60" s="407"/>
      <c r="G60" s="408"/>
      <c r="H60" s="409"/>
      <c r="I60" s="3"/>
      <c r="J60" s="3"/>
    </row>
    <row r="61" s="46" customFormat="true" ht="15" hidden="false" customHeight="false" outlineLevel="0" collapsed="false">
      <c r="B61" s="9" t="s">
        <v>213</v>
      </c>
      <c r="C61" s="410"/>
      <c r="D61" s="411"/>
      <c r="E61" s="406"/>
      <c r="F61" s="407"/>
      <c r="G61" s="408"/>
      <c r="H61" s="409"/>
      <c r="I61" s="3"/>
      <c r="J61" s="3"/>
    </row>
    <row r="62" s="81" customFormat="true" ht="15" hidden="false" customHeight="false" outlineLevel="0" collapsed="false">
      <c r="B62" s="5" t="s">
        <v>832</v>
      </c>
      <c r="C62" s="34" t="s">
        <v>47</v>
      </c>
      <c r="D62" s="35" t="n">
        <v>600</v>
      </c>
      <c r="E62" s="58" t="n">
        <v>7761.75</v>
      </c>
      <c r="F62" s="412" t="n">
        <v>6.2</v>
      </c>
      <c r="G62" s="413" t="s">
        <v>543</v>
      </c>
      <c r="H62" s="38" t="s">
        <v>833</v>
      </c>
      <c r="I62" s="3"/>
      <c r="J62" s="3"/>
      <c r="K62" s="46"/>
    </row>
    <row r="63" s="81" customFormat="true" ht="15" hidden="false" customHeight="false" outlineLevel="0" collapsed="false">
      <c r="B63" s="5" t="s">
        <v>1023</v>
      </c>
      <c r="C63" s="34" t="s">
        <v>47</v>
      </c>
      <c r="D63" s="35" t="n">
        <v>90</v>
      </c>
      <c r="E63" s="58" t="n">
        <v>1052.15</v>
      </c>
      <c r="F63" s="412" t="n">
        <v>0.84</v>
      </c>
      <c r="G63" s="413" t="s">
        <v>1024</v>
      </c>
      <c r="H63" s="38" t="s">
        <v>1025</v>
      </c>
      <c r="I63" s="3"/>
      <c r="J63" s="3"/>
      <c r="K63" s="46"/>
    </row>
    <row r="64" s="81" customFormat="true" ht="15" hidden="false" customHeight="false" outlineLevel="0" collapsed="false">
      <c r="B64" s="42" t="s">
        <v>212</v>
      </c>
      <c r="C64" s="28"/>
      <c r="D64" s="319"/>
      <c r="E64" s="414" t="n">
        <v>8813.9</v>
      </c>
      <c r="F64" s="306" t="n">
        <v>7.04</v>
      </c>
      <c r="G64" s="315"/>
      <c r="H64" s="38"/>
      <c r="I64" s="3"/>
      <c r="J64" s="3"/>
      <c r="K64" s="46"/>
    </row>
    <row r="65" s="46" customFormat="true" ht="15" hidden="true" customHeight="false" outlineLevel="0" collapsed="false">
      <c r="B65" s="42" t="s">
        <v>213</v>
      </c>
      <c r="C65" s="28"/>
      <c r="D65" s="48"/>
      <c r="E65" s="406"/>
      <c r="F65" s="407"/>
      <c r="G65" s="315"/>
      <c r="H65" s="38"/>
      <c r="I65" s="3"/>
      <c r="J65" s="3"/>
      <c r="K65" s="7"/>
    </row>
    <row r="66" s="7" customFormat="true" ht="15" hidden="true" customHeight="false" outlineLevel="0" collapsed="false">
      <c r="B66" s="5"/>
      <c r="C66" s="34"/>
      <c r="D66" s="35"/>
      <c r="E66" s="36"/>
      <c r="F66" s="37"/>
      <c r="G66" s="313"/>
      <c r="H66" s="38"/>
      <c r="I66" s="3"/>
      <c r="J66" s="3"/>
      <c r="K66" s="46"/>
    </row>
    <row r="67" s="46" customFormat="true" ht="15" hidden="true" customHeight="false" outlineLevel="0" collapsed="false">
      <c r="B67" s="42" t="s">
        <v>212</v>
      </c>
      <c r="C67" s="28"/>
      <c r="D67" s="48"/>
      <c r="E67" s="415" t="n">
        <v>0</v>
      </c>
      <c r="F67" s="416" t="n">
        <v>0</v>
      </c>
      <c r="G67" s="315"/>
      <c r="H67" s="38"/>
      <c r="I67" s="3"/>
      <c r="J67" s="3"/>
    </row>
    <row r="68" s="46" customFormat="true" ht="15" hidden="true" customHeight="false" outlineLevel="0" collapsed="false">
      <c r="B68" s="9" t="s">
        <v>682</v>
      </c>
      <c r="C68" s="410"/>
      <c r="D68" s="411"/>
      <c r="E68" s="406"/>
      <c r="F68" s="407"/>
      <c r="G68" s="408"/>
      <c r="H68" s="409"/>
      <c r="I68" s="3"/>
      <c r="J68" s="3"/>
    </row>
    <row r="69" s="46" customFormat="true" ht="15" hidden="true" customHeight="false" outlineLevel="0" collapsed="false">
      <c r="B69" s="9" t="s">
        <v>1026</v>
      </c>
      <c r="C69" s="410"/>
      <c r="D69" s="411"/>
      <c r="E69" s="406"/>
      <c r="F69" s="407"/>
      <c r="G69" s="408"/>
      <c r="H69" s="409"/>
      <c r="I69" s="3"/>
      <c r="J69" s="3"/>
    </row>
    <row r="70" s="46" customFormat="true" ht="15" hidden="true" customHeight="false" outlineLevel="0" collapsed="false">
      <c r="B70" s="5"/>
      <c r="C70" s="417"/>
      <c r="D70" s="418"/>
      <c r="E70" s="36"/>
      <c r="F70" s="312"/>
      <c r="G70" s="419"/>
      <c r="H70" s="420"/>
      <c r="I70" s="3"/>
      <c r="J70" s="3"/>
    </row>
    <row r="71" s="46" customFormat="true" ht="15" hidden="true" customHeight="false" outlineLevel="0" collapsed="false">
      <c r="B71" s="42" t="s">
        <v>212</v>
      </c>
      <c r="C71" s="28"/>
      <c r="D71" s="319"/>
      <c r="E71" s="414" t="n">
        <v>0</v>
      </c>
      <c r="F71" s="306" t="n">
        <v>0</v>
      </c>
      <c r="G71" s="321"/>
      <c r="H71" s="322"/>
      <c r="I71" s="3"/>
      <c r="J71" s="3"/>
      <c r="K71" s="7"/>
    </row>
    <row r="72" s="46" customFormat="true" ht="15" hidden="false" customHeight="false" outlineLevel="0" collapsed="false">
      <c r="B72" s="42" t="s">
        <v>228</v>
      </c>
      <c r="C72" s="28"/>
      <c r="D72" s="319"/>
      <c r="E72" s="320"/>
      <c r="F72" s="318"/>
      <c r="G72" s="321"/>
      <c r="H72" s="322"/>
      <c r="I72" s="3"/>
      <c r="J72" s="3"/>
      <c r="K72" s="7"/>
    </row>
    <row r="73" s="46" customFormat="true" ht="15" hidden="false" customHeight="false" outlineLevel="0" collapsed="false">
      <c r="B73" s="5" t="s">
        <v>837</v>
      </c>
      <c r="C73" s="56" t="s">
        <v>30</v>
      </c>
      <c r="D73" s="323" t="n">
        <v>446</v>
      </c>
      <c r="E73" s="61" t="n">
        <v>4635.7</v>
      </c>
      <c r="F73" s="65" t="n">
        <v>3.7</v>
      </c>
      <c r="G73" s="421" t="s">
        <v>525</v>
      </c>
      <c r="H73" s="322" t="s">
        <v>526</v>
      </c>
      <c r="I73" s="135"/>
      <c r="J73" s="3"/>
      <c r="K73" s="7"/>
    </row>
    <row r="74" s="46" customFormat="true" ht="15" hidden="false" customHeight="false" outlineLevel="0" collapsed="false">
      <c r="B74" s="5" t="s">
        <v>837</v>
      </c>
      <c r="C74" s="56" t="s">
        <v>30</v>
      </c>
      <c r="D74" s="323" t="n">
        <v>180</v>
      </c>
      <c r="E74" s="61" t="n">
        <v>1865.66</v>
      </c>
      <c r="F74" s="65" t="n">
        <v>1.49</v>
      </c>
      <c r="G74" s="421" t="s">
        <v>1027</v>
      </c>
      <c r="H74" s="322" t="s">
        <v>674</v>
      </c>
      <c r="I74" s="135"/>
      <c r="J74" s="3"/>
      <c r="K74" s="7"/>
    </row>
    <row r="75" s="46" customFormat="true" ht="15" hidden="false" customHeight="false" outlineLevel="0" collapsed="false">
      <c r="B75" s="42" t="s">
        <v>212</v>
      </c>
      <c r="C75" s="28"/>
      <c r="D75" s="319"/>
      <c r="E75" s="44" t="n">
        <v>6501.36</v>
      </c>
      <c r="F75" s="306" t="n">
        <v>5.19</v>
      </c>
      <c r="G75" s="321"/>
      <c r="H75" s="322"/>
      <c r="I75" s="3"/>
      <c r="J75" s="3"/>
      <c r="K75" s="7"/>
    </row>
    <row r="76" s="46" customFormat="true" ht="15" hidden="false" customHeight="false" outlineLevel="0" collapsed="false">
      <c r="B76" s="42" t="s">
        <v>291</v>
      </c>
      <c r="C76" s="274"/>
      <c r="D76" s="305"/>
      <c r="E76" s="45"/>
      <c r="F76" s="318"/>
      <c r="G76" s="321"/>
      <c r="H76" s="38"/>
      <c r="I76" s="3"/>
      <c r="J76" s="3"/>
    </row>
    <row r="77" s="46" customFormat="true" ht="15" hidden="false" customHeight="false" outlineLevel="0" collapsed="false">
      <c r="B77" s="42" t="s">
        <v>292</v>
      </c>
      <c r="C77" s="274"/>
      <c r="D77" s="305"/>
      <c r="E77" s="45"/>
      <c r="F77" s="318"/>
      <c r="G77" s="321"/>
      <c r="H77" s="38"/>
      <c r="I77" s="3"/>
      <c r="J77" s="3"/>
    </row>
    <row r="78" s="7" customFormat="true" ht="15" hidden="false" customHeight="false" outlineLevel="0" collapsed="false">
      <c r="B78" s="5" t="s">
        <v>863</v>
      </c>
      <c r="C78" s="56" t="s">
        <v>294</v>
      </c>
      <c r="D78" s="323" t="n">
        <v>500</v>
      </c>
      <c r="E78" s="61" t="n">
        <v>2440.23</v>
      </c>
      <c r="F78" s="65" t="n">
        <v>1.95</v>
      </c>
      <c r="G78" s="422" t="s">
        <v>759</v>
      </c>
      <c r="H78" s="38" t="s">
        <v>1028</v>
      </c>
      <c r="I78" s="3"/>
      <c r="J78" s="3"/>
    </row>
    <row r="79" s="7" customFormat="true" ht="15" hidden="false" customHeight="false" outlineLevel="0" collapsed="false">
      <c r="B79" s="5" t="s">
        <v>314</v>
      </c>
      <c r="C79" s="56" t="s">
        <v>294</v>
      </c>
      <c r="D79" s="323" t="n">
        <v>2500</v>
      </c>
      <c r="E79" s="61" t="n">
        <v>2328.52</v>
      </c>
      <c r="F79" s="65" t="n">
        <v>1.86</v>
      </c>
      <c r="G79" s="422" t="s">
        <v>536</v>
      </c>
      <c r="H79" s="38" t="s">
        <v>537</v>
      </c>
      <c r="I79" s="3"/>
      <c r="J79" s="3"/>
    </row>
    <row r="80" s="7" customFormat="true" ht="15" hidden="false" customHeight="false" outlineLevel="0" collapsed="false">
      <c r="B80" s="5" t="s">
        <v>863</v>
      </c>
      <c r="C80" s="56" t="s">
        <v>294</v>
      </c>
      <c r="D80" s="323" t="n">
        <v>100</v>
      </c>
      <c r="E80" s="61" t="n">
        <v>495.51</v>
      </c>
      <c r="F80" s="65" t="n">
        <v>0.4</v>
      </c>
      <c r="G80" s="422" t="s">
        <v>305</v>
      </c>
      <c r="H80" s="38" t="s">
        <v>864</v>
      </c>
      <c r="I80" s="3"/>
      <c r="J80" s="3"/>
    </row>
    <row r="81" s="46" customFormat="true" ht="15" hidden="false" customHeight="false" outlineLevel="0" collapsed="false">
      <c r="B81" s="42" t="s">
        <v>212</v>
      </c>
      <c r="C81" s="42"/>
      <c r="D81" s="63"/>
      <c r="E81" s="306" t="n">
        <v>5264.26</v>
      </c>
      <c r="F81" s="306" t="n">
        <v>4.21</v>
      </c>
      <c r="G81" s="321"/>
      <c r="H81" s="64"/>
      <c r="I81" s="3"/>
      <c r="J81" s="3"/>
      <c r="K81" s="81"/>
    </row>
    <row r="82" s="7" customFormat="true" ht="15" hidden="false" customHeight="false" outlineLevel="0" collapsed="false">
      <c r="B82" s="42" t="s">
        <v>240</v>
      </c>
      <c r="C82" s="5"/>
      <c r="D82" s="60"/>
      <c r="E82" s="61"/>
      <c r="F82" s="65"/>
      <c r="G82" s="422"/>
      <c r="H82" s="423"/>
      <c r="I82" s="3"/>
      <c r="J82" s="3"/>
    </row>
    <row r="83" s="7" customFormat="true" ht="15" hidden="false" customHeight="false" outlineLevel="0" collapsed="false">
      <c r="B83" s="42" t="s">
        <v>241</v>
      </c>
      <c r="C83" s="5"/>
      <c r="D83" s="60"/>
      <c r="E83" s="61" t="n">
        <v>3528.75</v>
      </c>
      <c r="F83" s="312" t="n">
        <v>2.82</v>
      </c>
      <c r="G83" s="313"/>
      <c r="H83" s="423"/>
      <c r="I83" s="3"/>
      <c r="J83" s="3"/>
    </row>
    <row r="84" s="7" customFormat="true" ht="15" hidden="false" customHeight="false" outlineLevel="0" collapsed="false">
      <c r="B84" s="42" t="s">
        <v>242</v>
      </c>
      <c r="C84" s="5"/>
      <c r="D84" s="67"/>
      <c r="E84" s="424" t="n">
        <v>2713.21</v>
      </c>
      <c r="F84" s="312" t="n">
        <v>2.13</v>
      </c>
      <c r="G84" s="425"/>
      <c r="H84" s="426"/>
      <c r="I84" s="3"/>
      <c r="J84" s="3"/>
      <c r="K84" s="46"/>
    </row>
    <row r="85" s="46" customFormat="true" ht="15" hidden="false" customHeight="false" outlineLevel="0" collapsed="false">
      <c r="B85" s="70" t="s">
        <v>243</v>
      </c>
      <c r="C85" s="70"/>
      <c r="D85" s="71"/>
      <c r="E85" s="72" t="n">
        <v>125229.67</v>
      </c>
      <c r="F85" s="370" t="n">
        <v>100</v>
      </c>
      <c r="G85" s="427"/>
      <c r="H85" s="428"/>
      <c r="I85" s="3"/>
      <c r="J85" s="3"/>
      <c r="K85" s="81"/>
    </row>
    <row r="86" s="81" customFormat="true" ht="15" hidden="false" customHeight="false" outlineLevel="0" collapsed="false">
      <c r="B86" s="76" t="s">
        <v>244</v>
      </c>
      <c r="C86" s="77"/>
      <c r="D86" s="78"/>
      <c r="E86" s="79"/>
      <c r="F86" s="79"/>
      <c r="G86" s="79"/>
      <c r="H86" s="80"/>
      <c r="I86" s="3"/>
      <c r="J86" s="3"/>
      <c r="K86" s="1"/>
    </row>
    <row r="87" customFormat="false" ht="15" hidden="false" customHeight="false" outlineLevel="0" collapsed="false">
      <c r="B87" s="82"/>
      <c r="C87" s="77"/>
      <c r="D87" s="78"/>
      <c r="E87" s="79"/>
      <c r="F87" s="79"/>
      <c r="G87" s="79"/>
      <c r="H87" s="83"/>
      <c r="J87" s="3"/>
    </row>
    <row r="88" customFormat="false" ht="15" hidden="true" customHeight="false" outlineLevel="0" collapsed="false">
      <c r="B88" s="84"/>
      <c r="C88" s="77"/>
      <c r="D88" s="78"/>
      <c r="E88" s="79"/>
      <c r="F88" s="79"/>
      <c r="G88" s="79"/>
      <c r="H88" s="83"/>
      <c r="J88" s="3"/>
    </row>
    <row r="89" customFormat="false" ht="15" hidden="true" customHeight="false" outlineLevel="0" collapsed="false">
      <c r="B89" s="85"/>
      <c r="C89" s="85"/>
      <c r="D89" s="85"/>
      <c r="E89" s="85"/>
      <c r="F89" s="85"/>
      <c r="G89" s="85"/>
      <c r="H89" s="85"/>
      <c r="J89" s="94"/>
    </row>
    <row r="90" customFormat="false" ht="15" hidden="true" customHeight="false" outlineLevel="0" collapsed="false">
      <c r="B90" s="86"/>
      <c r="C90" s="86"/>
      <c r="D90" s="86"/>
      <c r="E90" s="86"/>
      <c r="F90" s="86"/>
      <c r="G90" s="86"/>
      <c r="H90" s="86"/>
      <c r="J90" s="94"/>
      <c r="K90" s="91"/>
    </row>
    <row r="91" s="91" customFormat="true" ht="15" hidden="true" customHeight="true" outlineLevel="0" collapsed="false">
      <c r="B91" s="88"/>
      <c r="C91" s="89"/>
      <c r="D91" s="89"/>
      <c r="E91" s="90"/>
      <c r="F91" s="90"/>
      <c r="G91" s="90"/>
      <c r="H91" s="90"/>
      <c r="I91" s="3"/>
      <c r="J91" s="94"/>
      <c r="K91" s="94"/>
    </row>
    <row r="92" s="91" customFormat="true" ht="15" hidden="true" customHeight="false" outlineLevel="0" collapsed="false">
      <c r="A92" s="91" t="s">
        <v>252</v>
      </c>
      <c r="B92" s="92"/>
      <c r="C92" s="93"/>
      <c r="D92" s="93"/>
      <c r="E92" s="93"/>
      <c r="F92" s="93"/>
      <c r="G92" s="93"/>
      <c r="H92" s="93"/>
      <c r="I92" s="3"/>
      <c r="J92" s="3"/>
      <c r="K92" s="94"/>
      <c r="L92" s="95"/>
      <c r="M92" s="95"/>
    </row>
    <row r="93" s="91" customFormat="true" ht="15" hidden="true" customHeight="false" outlineLevel="0" collapsed="false">
      <c r="A93" s="91" t="s">
        <v>255</v>
      </c>
      <c r="B93" s="96"/>
      <c r="C93" s="93"/>
      <c r="D93" s="93"/>
      <c r="E93" s="93"/>
      <c r="F93" s="93"/>
      <c r="G93" s="93"/>
      <c r="H93" s="93"/>
      <c r="I93" s="3"/>
      <c r="J93" s="3"/>
      <c r="K93" s="94"/>
      <c r="L93" s="95"/>
      <c r="M93" s="95"/>
    </row>
    <row r="94" s="91" customFormat="true" ht="15" hidden="true" customHeight="true" outlineLevel="0" collapsed="false">
      <c r="B94" s="96"/>
      <c r="C94" s="93"/>
      <c r="D94" s="93"/>
      <c r="E94" s="93"/>
      <c r="F94" s="93"/>
      <c r="G94" s="93"/>
      <c r="H94" s="93"/>
      <c r="I94" s="3"/>
      <c r="J94" s="3"/>
      <c r="K94" s="94"/>
      <c r="L94" s="95"/>
      <c r="M94" s="95"/>
    </row>
    <row r="95" s="91" customFormat="true" ht="15" hidden="true" customHeight="true" outlineLevel="0" collapsed="false">
      <c r="A95" s="91" t="s">
        <v>257</v>
      </c>
      <c r="B95" s="96"/>
      <c r="C95" s="93"/>
      <c r="D95" s="93"/>
      <c r="E95" s="93"/>
      <c r="F95" s="93"/>
      <c r="G95" s="93"/>
      <c r="H95" s="93"/>
      <c r="I95" s="3"/>
      <c r="J95" s="3"/>
      <c r="K95" s="94"/>
      <c r="L95" s="95"/>
      <c r="M95" s="95"/>
    </row>
    <row r="96" s="91" customFormat="true" ht="15" hidden="true" customHeight="false" outlineLevel="0" collapsed="false">
      <c r="A96" s="91" t="s">
        <v>260</v>
      </c>
      <c r="B96" s="96"/>
      <c r="C96" s="93"/>
      <c r="D96" s="93"/>
      <c r="E96" s="93"/>
      <c r="F96" s="93"/>
      <c r="G96" s="93"/>
      <c r="H96" s="93"/>
      <c r="I96" s="3"/>
      <c r="J96" s="3"/>
      <c r="K96" s="94"/>
      <c r="L96" s="95"/>
      <c r="M96" s="95"/>
    </row>
    <row r="97" s="91" customFormat="true" ht="15" hidden="true" customHeight="false" outlineLevel="0" collapsed="false">
      <c r="B97" s="96"/>
      <c r="C97" s="93"/>
      <c r="D97" s="93"/>
      <c r="E97" s="93"/>
      <c r="F97" s="93"/>
      <c r="G97" s="93"/>
      <c r="H97" s="93"/>
      <c r="I97" s="3"/>
      <c r="J97" s="3"/>
      <c r="K97" s="1"/>
      <c r="L97" s="95"/>
      <c r="M97" s="95"/>
    </row>
    <row r="98" customFormat="false" ht="15" hidden="true" customHeight="false" outlineLevel="0" collapsed="false">
      <c r="B98" s="429"/>
      <c r="C98" s="430"/>
      <c r="D98" s="430"/>
      <c r="E98" s="430"/>
      <c r="F98" s="430"/>
      <c r="G98" s="430"/>
      <c r="H98" s="431"/>
      <c r="J98" s="107"/>
    </row>
    <row r="99" customFormat="false" ht="15" hidden="true" customHeight="false" outlineLevel="0" collapsed="false">
      <c r="B99" s="98"/>
      <c r="C99" s="98"/>
      <c r="D99" s="98"/>
      <c r="E99" s="98"/>
      <c r="F99" s="98"/>
      <c r="G99" s="98"/>
      <c r="H99" s="98"/>
      <c r="J99" s="3"/>
    </row>
    <row r="100" customFormat="false" ht="15" hidden="true" customHeight="false" outlineLevel="0" collapsed="false">
      <c r="B100" s="99"/>
      <c r="C100" s="99"/>
      <c r="D100" s="99"/>
      <c r="E100" s="99"/>
      <c r="F100" s="99"/>
      <c r="G100" s="99"/>
      <c r="H100" s="99"/>
      <c r="J100" s="107"/>
    </row>
    <row r="101" customFormat="false" ht="15" hidden="true" customHeight="false" outlineLevel="0" collapsed="false">
      <c r="B101" s="100"/>
      <c r="C101" s="101"/>
      <c r="D101" s="101"/>
      <c r="E101" s="432"/>
      <c r="F101" s="432"/>
      <c r="G101" s="432"/>
      <c r="H101" s="433"/>
      <c r="J101" s="3"/>
    </row>
    <row r="102" customFormat="false" ht="15" hidden="true" customHeight="false" outlineLevel="0" collapsed="false">
      <c r="B102" s="104"/>
      <c r="C102" s="105"/>
      <c r="D102" s="105"/>
      <c r="E102" s="432"/>
      <c r="F102" s="432"/>
      <c r="G102" s="432"/>
      <c r="H102" s="433"/>
      <c r="J102" s="3"/>
      <c r="K102" s="107"/>
    </row>
    <row r="103" customFormat="false" ht="15" hidden="true" customHeight="false" outlineLevel="0" collapsed="false">
      <c r="B103" s="92"/>
      <c r="C103" s="106"/>
      <c r="D103" s="106"/>
      <c r="E103" s="432"/>
      <c r="F103" s="432"/>
      <c r="G103" s="432"/>
      <c r="H103" s="433"/>
      <c r="J103" s="3"/>
      <c r="K103" s="107"/>
      <c r="L103" s="95"/>
      <c r="M103" s="95"/>
    </row>
    <row r="104" customFormat="false" ht="15" hidden="true" customHeight="false" outlineLevel="0" collapsed="false">
      <c r="B104" s="96"/>
      <c r="C104" s="106"/>
      <c r="D104" s="106"/>
      <c r="E104" s="432"/>
      <c r="F104" s="432"/>
      <c r="G104" s="432"/>
      <c r="H104" s="433"/>
      <c r="J104" s="3"/>
      <c r="K104" s="107"/>
      <c r="L104" s="95"/>
      <c r="M104" s="95"/>
    </row>
    <row r="105" customFormat="false" ht="15" hidden="true" customHeight="false" outlineLevel="0" collapsed="false">
      <c r="B105" s="96"/>
      <c r="C105" s="106"/>
      <c r="D105" s="106"/>
      <c r="E105" s="432"/>
      <c r="F105" s="432"/>
      <c r="G105" s="432"/>
      <c r="H105" s="433"/>
      <c r="J105" s="3"/>
      <c r="L105" s="95"/>
      <c r="M105" s="95"/>
    </row>
    <row r="106" customFormat="false" ht="15" hidden="true" customHeight="false" outlineLevel="0" collapsed="false">
      <c r="B106" s="108"/>
      <c r="C106" s="108"/>
      <c r="D106" s="108"/>
      <c r="E106" s="108"/>
      <c r="F106" s="108"/>
      <c r="G106" s="108"/>
      <c r="H106" s="108"/>
      <c r="J106" s="3"/>
    </row>
    <row r="107" customFormat="false" ht="15" hidden="true" customHeight="false" outlineLevel="0" collapsed="false">
      <c r="B107" s="108"/>
      <c r="C107" s="108"/>
      <c r="D107" s="108"/>
      <c r="E107" s="108"/>
      <c r="F107" s="108"/>
      <c r="G107" s="108"/>
      <c r="H107" s="108"/>
      <c r="J107" s="3"/>
    </row>
    <row r="108" customFormat="false" ht="15" hidden="true" customHeight="false" outlineLevel="0" collapsed="false">
      <c r="A108" s="76"/>
      <c r="B108" s="109"/>
      <c r="C108" s="110"/>
      <c r="D108" s="110"/>
      <c r="E108" s="110"/>
      <c r="F108" s="110"/>
      <c r="G108" s="110"/>
      <c r="H108" s="111"/>
      <c r="J108" s="3"/>
    </row>
    <row r="109" customFormat="false" ht="15" hidden="true" customHeight="false" outlineLevel="0" collapsed="false">
      <c r="J109" s="3"/>
    </row>
    <row r="110" customFormat="false" ht="15" hidden="false" customHeight="false" outlineLevel="0" collapsed="false">
      <c r="E110" s="112"/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E112" s="112"/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</sheetData>
  <mergeCells count="23">
    <mergeCell ref="B1:H1"/>
    <mergeCell ref="B2:H2"/>
    <mergeCell ref="B89:H89"/>
    <mergeCell ref="B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B99:H99"/>
    <mergeCell ref="B100:H100"/>
    <mergeCell ref="C101:D101"/>
    <mergeCell ref="B106:H106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3.28"/>
    <col collapsed="false" customWidth="true" hidden="true" outlineLevel="0" max="10" min="10" style="4" width="16.7"/>
    <col collapsed="false" customWidth="true" hidden="tru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3" t="s">
        <v>2</v>
      </c>
      <c r="C3" s="114"/>
      <c r="D3" s="115"/>
      <c r="E3" s="116"/>
      <c r="F3" s="116"/>
      <c r="G3" s="116"/>
      <c r="H3" s="117"/>
    </row>
    <row r="4" customFormat="false" ht="15" hidden="false" customHeight="false" outlineLevel="0" collapsed="false">
      <c r="B4" s="9" t="s">
        <v>1029</v>
      </c>
      <c r="C4" s="114"/>
      <c r="D4" s="118"/>
      <c r="E4" s="114"/>
      <c r="F4" s="114"/>
      <c r="G4" s="114"/>
      <c r="H4" s="119"/>
    </row>
    <row r="5" customFormat="false" ht="15" hidden="false" customHeight="false" outlineLevel="0" collapsed="false">
      <c r="B5" s="9" t="s">
        <v>4</v>
      </c>
      <c r="C5" s="120"/>
      <c r="D5" s="121"/>
      <c r="E5" s="120"/>
      <c r="F5" s="120"/>
      <c r="G5" s="120"/>
      <c r="H5" s="122"/>
    </row>
    <row r="6" s="7" customFormat="true" ht="15" hidden="false" customHeight="false" outlineLevel="0" collapsed="false">
      <c r="B6" s="9"/>
      <c r="C6" s="17"/>
      <c r="D6" s="18"/>
      <c r="E6" s="17"/>
      <c r="F6" s="17"/>
      <c r="G6" s="17"/>
      <c r="H6" s="19"/>
      <c r="I6" s="3"/>
      <c r="J6" s="4"/>
    </row>
    <row r="7" s="7" customFormat="true" ht="35.1" hidden="false" customHeight="true" outlineLevel="0" collapsed="false">
      <c r="B7" s="296" t="s">
        <v>5</v>
      </c>
      <c r="C7" s="123" t="s">
        <v>6</v>
      </c>
      <c r="D7" s="124" t="s">
        <v>7</v>
      </c>
      <c r="E7" s="125" t="s">
        <v>8</v>
      </c>
      <c r="F7" s="126" t="s">
        <v>9</v>
      </c>
      <c r="G7" s="126" t="s">
        <v>10</v>
      </c>
      <c r="H7" s="126" t="s">
        <v>11</v>
      </c>
      <c r="I7" s="3"/>
      <c r="J7" s="234"/>
    </row>
    <row r="8" s="7" customFormat="true" ht="15" hidden="false" customHeight="false" outlineLevel="0" collapsed="false">
      <c r="B8" s="9" t="s">
        <v>12</v>
      </c>
      <c r="C8" s="28"/>
      <c r="D8" s="29"/>
      <c r="E8" s="30"/>
      <c r="F8" s="31"/>
      <c r="G8" s="31"/>
      <c r="H8" s="434"/>
      <c r="I8" s="3"/>
      <c r="J8" s="234"/>
    </row>
    <row r="9" s="7" customFormat="true" ht="15" hidden="false" customHeight="false" outlineLevel="0" collapsed="false">
      <c r="B9" s="42" t="s">
        <v>13</v>
      </c>
      <c r="C9" s="5"/>
      <c r="D9" s="60"/>
      <c r="E9" s="61"/>
      <c r="F9" s="65"/>
      <c r="G9" s="65"/>
      <c r="H9" s="38"/>
      <c r="I9" s="3"/>
      <c r="J9" s="234"/>
    </row>
    <row r="10" s="7" customFormat="true" ht="15" hidden="false" customHeight="false" outlineLevel="0" collapsed="false">
      <c r="B10" s="33" t="s">
        <v>14</v>
      </c>
      <c r="C10" s="5"/>
      <c r="D10" s="128"/>
      <c r="E10" s="61"/>
      <c r="F10" s="65"/>
      <c r="G10" s="65"/>
      <c r="H10" s="38"/>
      <c r="I10" s="3"/>
      <c r="J10" s="3"/>
    </row>
    <row r="11" s="7" customFormat="true" ht="15" hidden="false" customHeight="false" outlineLevel="0" collapsed="false">
      <c r="B11" s="5" t="s">
        <v>635</v>
      </c>
      <c r="C11" s="5" t="s">
        <v>16</v>
      </c>
      <c r="D11" s="128" t="n">
        <v>50</v>
      </c>
      <c r="E11" s="61" t="n">
        <v>509.59</v>
      </c>
      <c r="F11" s="312" t="n">
        <v>9.23</v>
      </c>
      <c r="G11" s="65" t="s">
        <v>636</v>
      </c>
      <c r="H11" s="38" t="s">
        <v>637</v>
      </c>
      <c r="I11" s="3"/>
      <c r="J11" s="39" t="s">
        <v>23</v>
      </c>
      <c r="K11" s="39" t="s">
        <v>24</v>
      </c>
      <c r="N11" s="435"/>
    </row>
    <row r="12" s="7" customFormat="true" ht="15" hidden="false" customHeight="false" outlineLevel="0" collapsed="false">
      <c r="B12" s="5" t="s">
        <v>934</v>
      </c>
      <c r="C12" s="5" t="s">
        <v>16</v>
      </c>
      <c r="D12" s="128" t="n">
        <v>50</v>
      </c>
      <c r="E12" s="61" t="n">
        <v>507.24</v>
      </c>
      <c r="F12" s="312" t="n">
        <v>9.19</v>
      </c>
      <c r="G12" s="65" t="s">
        <v>636</v>
      </c>
      <c r="H12" s="38" t="s">
        <v>1030</v>
      </c>
      <c r="I12" s="3"/>
      <c r="J12" s="40" t="s">
        <v>16</v>
      </c>
      <c r="K12" s="41" t="n">
        <v>43.63</v>
      </c>
      <c r="N12" s="435"/>
    </row>
    <row r="13" s="7" customFormat="true" ht="15" hidden="false" customHeight="false" outlineLevel="0" collapsed="false">
      <c r="B13" s="5" t="s">
        <v>617</v>
      </c>
      <c r="C13" s="5" t="s">
        <v>16</v>
      </c>
      <c r="D13" s="128" t="n">
        <v>50</v>
      </c>
      <c r="E13" s="61" t="n">
        <v>490.51</v>
      </c>
      <c r="F13" s="312" t="n">
        <v>8.89</v>
      </c>
      <c r="G13" s="65" t="s">
        <v>618</v>
      </c>
      <c r="H13" s="38" t="s">
        <v>619</v>
      </c>
      <c r="I13" s="3"/>
      <c r="J13" s="40" t="s">
        <v>477</v>
      </c>
      <c r="K13" s="41" t="n">
        <v>40.35</v>
      </c>
      <c r="N13" s="435"/>
    </row>
    <row r="14" s="7" customFormat="true" ht="15" hidden="false" customHeight="false" outlineLevel="0" collapsed="false">
      <c r="B14" s="5" t="s">
        <v>100</v>
      </c>
      <c r="C14" s="5" t="s">
        <v>16</v>
      </c>
      <c r="D14" s="128" t="n">
        <v>45</v>
      </c>
      <c r="E14" s="61" t="n">
        <v>450.88</v>
      </c>
      <c r="F14" s="312" t="n">
        <v>8.17</v>
      </c>
      <c r="G14" s="65" t="s">
        <v>101</v>
      </c>
      <c r="H14" s="38" t="s">
        <v>102</v>
      </c>
      <c r="I14" s="3"/>
      <c r="J14" s="40" t="s">
        <v>80</v>
      </c>
      <c r="K14" s="41" t="n">
        <v>7.3</v>
      </c>
      <c r="N14" s="435"/>
    </row>
    <row r="15" s="7" customFormat="true" ht="15" hidden="false" customHeight="false" outlineLevel="0" collapsed="false">
      <c r="B15" s="5" t="s">
        <v>103</v>
      </c>
      <c r="C15" s="5" t="s">
        <v>16</v>
      </c>
      <c r="D15" s="128" t="n">
        <v>45</v>
      </c>
      <c r="E15" s="61" t="n">
        <v>450.28</v>
      </c>
      <c r="F15" s="312" t="n">
        <v>8.16</v>
      </c>
      <c r="G15" s="65" t="s">
        <v>104</v>
      </c>
      <c r="H15" s="38" t="s">
        <v>105</v>
      </c>
      <c r="I15" s="3"/>
      <c r="J15" s="40" t="s">
        <v>84</v>
      </c>
      <c r="K15" s="41" t="n">
        <v>3.52</v>
      </c>
      <c r="N15" s="435"/>
    </row>
    <row r="16" s="7" customFormat="true" ht="15" hidden="false" customHeight="false" outlineLevel="0" collapsed="false">
      <c r="B16" s="5" t="s">
        <v>975</v>
      </c>
      <c r="C16" s="5" t="s">
        <v>80</v>
      </c>
      <c r="D16" s="128" t="n">
        <v>40</v>
      </c>
      <c r="E16" s="61" t="n">
        <v>403.04</v>
      </c>
      <c r="F16" s="312" t="n">
        <v>7.3</v>
      </c>
      <c r="G16" s="65" t="s">
        <v>976</v>
      </c>
      <c r="H16" s="38" t="s">
        <v>977</v>
      </c>
      <c r="I16" s="3"/>
      <c r="J16" s="356" t="s">
        <v>88</v>
      </c>
      <c r="K16" s="182" t="n">
        <v>5.2</v>
      </c>
      <c r="N16" s="435"/>
    </row>
    <row r="17" s="7" customFormat="true" ht="15" hidden="false" customHeight="false" outlineLevel="0" collapsed="false">
      <c r="B17" s="5" t="s">
        <v>179</v>
      </c>
      <c r="C17" s="5" t="s">
        <v>84</v>
      </c>
      <c r="D17" s="128" t="n">
        <v>20</v>
      </c>
      <c r="E17" s="61" t="n">
        <v>194.33</v>
      </c>
      <c r="F17" s="312" t="n">
        <v>3.52</v>
      </c>
      <c r="G17" s="65" t="s">
        <v>204</v>
      </c>
      <c r="H17" s="38" t="s">
        <v>205</v>
      </c>
      <c r="I17" s="3"/>
      <c r="J17" s="356"/>
      <c r="K17" s="182"/>
      <c r="N17" s="435"/>
    </row>
    <row r="18" s="7" customFormat="true" ht="15" hidden="false" customHeight="false" outlineLevel="0" collapsed="false">
      <c r="B18" s="42" t="s">
        <v>212</v>
      </c>
      <c r="C18" s="42"/>
      <c r="D18" s="43"/>
      <c r="E18" s="44" t="n">
        <v>3005.87</v>
      </c>
      <c r="F18" s="306" t="n">
        <v>54.46</v>
      </c>
      <c r="G18" s="318"/>
      <c r="H18" s="38"/>
      <c r="I18" s="3"/>
      <c r="J18" s="356"/>
      <c r="K18" s="182"/>
    </row>
    <row r="19" s="7" customFormat="true" ht="15" hidden="false" customHeight="false" outlineLevel="0" collapsed="false">
      <c r="B19" s="42" t="s">
        <v>238</v>
      </c>
      <c r="C19" s="5"/>
      <c r="D19" s="128"/>
      <c r="E19" s="61"/>
      <c r="F19" s="65"/>
      <c r="G19" s="65"/>
      <c r="H19" s="38"/>
      <c r="I19" s="3"/>
      <c r="J19" s="3"/>
    </row>
    <row r="20" s="7" customFormat="true" ht="15" hidden="false" customHeight="false" outlineLevel="0" collapsed="false">
      <c r="B20" s="5" t="s">
        <v>476</v>
      </c>
      <c r="C20" s="5" t="s">
        <v>477</v>
      </c>
      <c r="D20" s="128" t="n">
        <v>2000000</v>
      </c>
      <c r="E20" s="61" t="n">
        <v>1974</v>
      </c>
      <c r="F20" s="65" t="n">
        <v>35.76</v>
      </c>
      <c r="G20" s="65" t="s">
        <v>478</v>
      </c>
      <c r="H20" s="38" t="s">
        <v>479</v>
      </c>
      <c r="I20" s="3"/>
      <c r="J20" s="3"/>
    </row>
    <row r="21" s="7" customFormat="true" ht="15" hidden="false" customHeight="false" outlineLevel="0" collapsed="false">
      <c r="B21" s="5" t="s">
        <v>480</v>
      </c>
      <c r="C21" s="5" t="s">
        <v>477</v>
      </c>
      <c r="D21" s="128" t="n">
        <v>200000</v>
      </c>
      <c r="E21" s="61" t="n">
        <v>202.28</v>
      </c>
      <c r="F21" s="65" t="n">
        <v>3.66</v>
      </c>
      <c r="G21" s="65" t="s">
        <v>481</v>
      </c>
      <c r="H21" s="38" t="s">
        <v>482</v>
      </c>
      <c r="I21" s="3"/>
      <c r="J21" s="3"/>
    </row>
    <row r="22" s="7" customFormat="true" ht="15" hidden="false" customHeight="false" outlineLevel="0" collapsed="false">
      <c r="B22" s="5" t="s">
        <v>1031</v>
      </c>
      <c r="C22" s="5" t="s">
        <v>477</v>
      </c>
      <c r="D22" s="128" t="n">
        <v>50000</v>
      </c>
      <c r="E22" s="61" t="n">
        <v>50.9</v>
      </c>
      <c r="F22" s="65" t="n">
        <v>0.92</v>
      </c>
      <c r="G22" s="65" t="s">
        <v>1032</v>
      </c>
      <c r="H22" s="38" t="s">
        <v>1033</v>
      </c>
      <c r="I22" s="3"/>
      <c r="J22" s="3"/>
    </row>
    <row r="23" s="7" customFormat="true" ht="15" hidden="false" customHeight="false" outlineLevel="0" collapsed="false">
      <c r="B23" s="42" t="s">
        <v>212</v>
      </c>
      <c r="C23" s="42"/>
      <c r="D23" s="43"/>
      <c r="E23" s="306" t="n">
        <v>2227.18</v>
      </c>
      <c r="F23" s="306" t="n">
        <v>40.34</v>
      </c>
      <c r="G23" s="318"/>
      <c r="H23" s="64"/>
      <c r="I23" s="3"/>
      <c r="J23" s="3"/>
    </row>
    <row r="24" s="7" customFormat="true" ht="15" hidden="false" customHeight="false" outlineLevel="0" collapsed="false">
      <c r="B24" s="42" t="s">
        <v>240</v>
      </c>
      <c r="C24" s="5"/>
      <c r="D24" s="128"/>
      <c r="E24" s="61"/>
      <c r="F24" s="65"/>
      <c r="G24" s="65"/>
      <c r="H24" s="64"/>
      <c r="I24" s="3"/>
      <c r="J24" s="3"/>
    </row>
    <row r="25" s="46" customFormat="true" ht="15" hidden="false" customHeight="false" outlineLevel="0" collapsed="false">
      <c r="B25" s="42" t="s">
        <v>241</v>
      </c>
      <c r="C25" s="5"/>
      <c r="D25" s="128"/>
      <c r="E25" s="61" t="n">
        <v>73.58</v>
      </c>
      <c r="F25" s="312" t="n">
        <v>1.33</v>
      </c>
      <c r="G25" s="65"/>
      <c r="H25" s="64"/>
      <c r="I25" s="3"/>
      <c r="J25" s="3"/>
    </row>
    <row r="26" s="7" customFormat="true" ht="15" hidden="false" customHeight="false" outlineLevel="0" collapsed="false">
      <c r="B26" s="42" t="s">
        <v>242</v>
      </c>
      <c r="C26" s="5"/>
      <c r="D26" s="128"/>
      <c r="E26" s="68" t="n">
        <v>213.3</v>
      </c>
      <c r="F26" s="312" t="n">
        <v>3.87</v>
      </c>
      <c r="G26" s="65"/>
      <c r="H26" s="64"/>
      <c r="I26" s="3"/>
      <c r="J26" s="3"/>
    </row>
    <row r="27" s="7" customFormat="true" ht="15" hidden="false" customHeight="false" outlineLevel="0" collapsed="false">
      <c r="B27" s="70" t="s">
        <v>243</v>
      </c>
      <c r="C27" s="70"/>
      <c r="D27" s="71"/>
      <c r="E27" s="72" t="n">
        <v>5519.93</v>
      </c>
      <c r="F27" s="370" t="n">
        <v>100</v>
      </c>
      <c r="G27" s="326"/>
      <c r="H27" s="436"/>
      <c r="I27" s="3"/>
      <c r="J27" s="3"/>
    </row>
    <row r="28" s="7" customFormat="true" ht="15" hidden="false" customHeight="false" outlineLevel="0" collapsed="false">
      <c r="B28" s="76" t="s">
        <v>244</v>
      </c>
      <c r="C28" s="77"/>
      <c r="D28" s="78"/>
      <c r="E28" s="79"/>
      <c r="F28" s="79"/>
      <c r="G28" s="79"/>
      <c r="H28" s="437"/>
      <c r="I28" s="3"/>
      <c r="J28" s="3"/>
    </row>
    <row r="29" s="46" customFormat="true" ht="15" hidden="false" customHeight="true" outlineLevel="0" collapsed="false">
      <c r="B29" s="85" t="s">
        <v>245</v>
      </c>
      <c r="C29" s="85"/>
      <c r="D29" s="85"/>
      <c r="E29" s="85"/>
      <c r="F29" s="85"/>
      <c r="G29" s="85"/>
      <c r="H29" s="85"/>
      <c r="I29" s="3"/>
      <c r="J29" s="3"/>
    </row>
    <row r="30" s="81" customFormat="true" ht="15" hidden="true" customHeight="false" outlineLevel="0" collapsed="false">
      <c r="B30" s="141" t="s">
        <v>246</v>
      </c>
      <c r="C30" s="438"/>
      <c r="D30" s="438"/>
      <c r="E30" s="438"/>
      <c r="F30" s="438"/>
      <c r="G30" s="438"/>
      <c r="H30" s="439"/>
      <c r="I30" s="3"/>
      <c r="J30" s="3"/>
    </row>
    <row r="31" customFormat="false" ht="15" hidden="true" customHeight="false" outlineLevel="0" collapsed="false">
      <c r="B31" s="440" t="s">
        <v>247</v>
      </c>
      <c r="C31" s="440"/>
      <c r="D31" s="440"/>
      <c r="E31" s="440"/>
      <c r="F31" s="440"/>
      <c r="G31" s="440"/>
      <c r="H31" s="440"/>
      <c r="J31" s="3"/>
    </row>
    <row r="32" customFormat="false" ht="15" hidden="true" customHeight="false" outlineLevel="0" collapsed="false">
      <c r="B32" s="86" t="s">
        <v>248</v>
      </c>
      <c r="C32" s="86"/>
      <c r="D32" s="86"/>
      <c r="E32" s="86"/>
      <c r="F32" s="86"/>
      <c r="G32" s="86"/>
      <c r="H32" s="86"/>
      <c r="J32" s="3"/>
    </row>
    <row r="33" customFormat="false" ht="15" hidden="true" customHeight="true" outlineLevel="0" collapsed="false">
      <c r="B33" s="88" t="s">
        <v>249</v>
      </c>
      <c r="C33" s="89" t="s">
        <v>250</v>
      </c>
      <c r="D33" s="89"/>
      <c r="E33" s="90" t="s">
        <v>251</v>
      </c>
      <c r="F33" s="90"/>
      <c r="G33" s="90"/>
      <c r="H33" s="90"/>
      <c r="J33" s="3"/>
    </row>
    <row r="34" customFormat="false" ht="15" hidden="true" customHeight="false" outlineLevel="0" collapsed="false">
      <c r="B34" s="96" t="s">
        <v>253</v>
      </c>
      <c r="C34" s="93" t="n">
        <v>11.0795</v>
      </c>
      <c r="D34" s="93"/>
      <c r="E34" s="93" t="n">
        <v>11.0474</v>
      </c>
      <c r="F34" s="93"/>
      <c r="G34" s="93"/>
      <c r="H34" s="93"/>
      <c r="J34" s="3"/>
    </row>
    <row r="35" s="91" customFormat="true" ht="15" hidden="true" customHeight="true" outlineLevel="0" collapsed="false">
      <c r="B35" s="96" t="s">
        <v>254</v>
      </c>
      <c r="C35" s="93" t="n">
        <v>11.1273</v>
      </c>
      <c r="D35" s="93"/>
      <c r="E35" s="93" t="n">
        <v>11.1553</v>
      </c>
      <c r="F35" s="93"/>
      <c r="G35" s="93"/>
      <c r="H35" s="93"/>
      <c r="I35" s="3"/>
      <c r="J35" s="3"/>
    </row>
    <row r="36" s="91" customFormat="true" ht="15" hidden="true" customHeight="false" outlineLevel="0" collapsed="false">
      <c r="A36" s="91" t="s">
        <v>1034</v>
      </c>
      <c r="B36" s="96" t="s">
        <v>256</v>
      </c>
      <c r="C36" s="93" t="n">
        <v>18.3915</v>
      </c>
      <c r="D36" s="93"/>
      <c r="E36" s="93" t="n">
        <v>18.4377</v>
      </c>
      <c r="F36" s="93"/>
      <c r="G36" s="93"/>
      <c r="H36" s="93"/>
      <c r="I36" s="3"/>
      <c r="J36" s="94"/>
      <c r="K36" s="94"/>
      <c r="L36" s="95"/>
      <c r="M36" s="95"/>
    </row>
    <row r="37" s="91" customFormat="true" ht="15" hidden="true" customHeight="false" outlineLevel="0" collapsed="false">
      <c r="B37" s="96" t="s">
        <v>258</v>
      </c>
      <c r="C37" s="93" t="n">
        <v>12.1652</v>
      </c>
      <c r="D37" s="93"/>
      <c r="E37" s="93" t="n">
        <v>12.1648</v>
      </c>
      <c r="F37" s="93"/>
      <c r="G37" s="93"/>
      <c r="H37" s="93"/>
      <c r="I37" s="3"/>
      <c r="J37" s="94"/>
      <c r="K37" s="94"/>
      <c r="L37" s="95"/>
      <c r="M37" s="95"/>
    </row>
    <row r="38" s="91" customFormat="true" ht="15" hidden="true" customHeight="false" outlineLevel="0" collapsed="false">
      <c r="A38" s="91" t="s">
        <v>1035</v>
      </c>
      <c r="B38" s="96" t="s">
        <v>1036</v>
      </c>
      <c r="C38" s="93" t="n">
        <v>11.1762</v>
      </c>
      <c r="D38" s="93"/>
      <c r="E38" s="93" t="n">
        <v>11.2125</v>
      </c>
      <c r="F38" s="93"/>
      <c r="G38" s="93"/>
      <c r="H38" s="93"/>
      <c r="I38" s="3"/>
      <c r="J38" s="94"/>
      <c r="K38" s="94"/>
      <c r="L38" s="95"/>
      <c r="M38" s="95"/>
    </row>
    <row r="39" s="91" customFormat="true" ht="15" hidden="true" customHeight="false" outlineLevel="0" collapsed="false">
      <c r="A39" s="91" t="s">
        <v>1037</v>
      </c>
      <c r="B39" s="96" t="s">
        <v>261</v>
      </c>
      <c r="C39" s="93" t="n">
        <v>18.9205</v>
      </c>
      <c r="D39" s="93"/>
      <c r="E39" s="93" t="n">
        <v>18.9821</v>
      </c>
      <c r="F39" s="93"/>
      <c r="G39" s="93"/>
      <c r="H39" s="93"/>
      <c r="I39" s="3"/>
      <c r="J39" s="94"/>
      <c r="K39" s="94"/>
      <c r="L39" s="95"/>
      <c r="M39" s="95"/>
    </row>
    <row r="40" s="91" customFormat="true" ht="15" hidden="true" customHeight="false" outlineLevel="0" collapsed="false">
      <c r="B40" s="97" t="s">
        <v>262</v>
      </c>
      <c r="C40" s="97"/>
      <c r="D40" s="97"/>
      <c r="E40" s="97"/>
      <c r="F40" s="97"/>
      <c r="G40" s="97"/>
      <c r="H40" s="97"/>
      <c r="I40" s="3"/>
      <c r="J40" s="94"/>
      <c r="K40" s="94"/>
      <c r="L40" s="95"/>
      <c r="M40" s="95"/>
    </row>
    <row r="41" s="91" customFormat="true" ht="15" hidden="true" customHeight="false" outlineLevel="0" collapsed="false">
      <c r="A41" s="91" t="s">
        <v>1038</v>
      </c>
      <c r="B41" s="441" t="s">
        <v>263</v>
      </c>
      <c r="C41" s="441"/>
      <c r="D41" s="441"/>
      <c r="E41" s="441"/>
      <c r="F41" s="441"/>
      <c r="G41" s="441"/>
      <c r="H41" s="441"/>
      <c r="I41" s="3"/>
      <c r="J41" s="94"/>
      <c r="K41" s="94"/>
      <c r="L41" s="95"/>
      <c r="M41" s="95"/>
    </row>
    <row r="42" customFormat="false" ht="15" hidden="true" customHeight="false" outlineLevel="0" collapsed="false">
      <c r="B42" s="99" t="s">
        <v>264</v>
      </c>
      <c r="C42" s="99"/>
      <c r="D42" s="99"/>
      <c r="E42" s="99"/>
      <c r="F42" s="99"/>
      <c r="G42" s="99"/>
      <c r="H42" s="99"/>
      <c r="J42" s="3"/>
    </row>
    <row r="43" customFormat="false" ht="15" hidden="true" customHeight="false" outlineLevel="0" collapsed="false">
      <c r="B43" s="100" t="s">
        <v>265</v>
      </c>
      <c r="C43" s="101" t="s">
        <v>266</v>
      </c>
      <c r="D43" s="101"/>
      <c r="E43" s="432"/>
      <c r="F43" s="432"/>
      <c r="G43" s="432"/>
      <c r="H43" s="433"/>
      <c r="J43" s="3"/>
    </row>
    <row r="44" customFormat="false" ht="15" hidden="true" customHeight="false" outlineLevel="0" collapsed="false">
      <c r="B44" s="104"/>
      <c r="C44" s="105" t="s">
        <v>267</v>
      </c>
      <c r="D44" s="105" t="s">
        <v>268</v>
      </c>
      <c r="E44" s="432"/>
      <c r="F44" s="432"/>
      <c r="G44" s="432"/>
      <c r="H44" s="433"/>
      <c r="J44" s="3"/>
    </row>
    <row r="45" customFormat="false" ht="15" hidden="true" customHeight="false" outlineLevel="0" collapsed="false">
      <c r="B45" s="96" t="s">
        <v>253</v>
      </c>
      <c r="C45" s="106" t="n">
        <v>0.04333591</v>
      </c>
      <c r="D45" s="106" t="n">
        <v>0.04014989</v>
      </c>
      <c r="E45" s="432"/>
      <c r="F45" s="432"/>
      <c r="G45" s="432"/>
      <c r="H45" s="433"/>
      <c r="J45" s="3"/>
    </row>
    <row r="46" customFormat="false" ht="15" hidden="true" customHeight="false" outlineLevel="0" collapsed="false">
      <c r="B46" s="96" t="s">
        <v>254</v>
      </c>
      <c r="C46" s="106" t="s">
        <v>269</v>
      </c>
      <c r="D46" s="106" t="s">
        <v>269</v>
      </c>
      <c r="E46" s="442"/>
      <c r="F46" s="432"/>
      <c r="G46" s="432"/>
      <c r="H46" s="433"/>
      <c r="J46" s="3"/>
    </row>
    <row r="47" customFormat="false" ht="15" hidden="true" customHeight="false" outlineLevel="0" collapsed="false">
      <c r="B47" s="96" t="s">
        <v>258</v>
      </c>
      <c r="C47" s="106" t="n">
        <v>0.02889061</v>
      </c>
      <c r="D47" s="106" t="n">
        <v>0.0267666</v>
      </c>
      <c r="E47" s="442"/>
      <c r="F47" s="432"/>
      <c r="G47" s="432"/>
      <c r="H47" s="433"/>
      <c r="J47" s="107"/>
      <c r="K47" s="107"/>
      <c r="L47" s="95"/>
      <c r="M47" s="95"/>
    </row>
    <row r="48" customFormat="false" ht="15" hidden="true" customHeight="false" outlineLevel="0" collapsed="false">
      <c r="B48" s="108" t="s">
        <v>270</v>
      </c>
      <c r="C48" s="108"/>
      <c r="D48" s="108"/>
      <c r="E48" s="108"/>
      <c r="F48" s="108"/>
      <c r="G48" s="108"/>
      <c r="H48" s="108"/>
      <c r="J48" s="107"/>
      <c r="K48" s="107"/>
      <c r="L48" s="95"/>
      <c r="M48" s="95"/>
    </row>
    <row r="49" customFormat="false" ht="15" hidden="true" customHeight="false" outlineLevel="0" collapsed="false">
      <c r="B49" s="108" t="s">
        <v>271</v>
      </c>
      <c r="C49" s="108"/>
      <c r="D49" s="108"/>
      <c r="E49" s="108"/>
      <c r="F49" s="108"/>
      <c r="G49" s="108"/>
      <c r="H49" s="108"/>
      <c r="J49" s="107"/>
      <c r="K49" s="107"/>
      <c r="L49" s="95"/>
      <c r="M49" s="95"/>
    </row>
    <row r="50" customFormat="false" ht="15" hidden="true" customHeight="false" outlineLevel="0" collapsed="false">
      <c r="B50" s="109" t="s">
        <v>272</v>
      </c>
      <c r="C50" s="110"/>
      <c r="D50" s="110"/>
      <c r="E50" s="110"/>
      <c r="F50" s="110"/>
      <c r="G50" s="110"/>
      <c r="H50" s="111"/>
      <c r="J50" s="3"/>
    </row>
    <row r="51" customFormat="false" ht="15" hidden="true" customHeight="false" outlineLevel="0" collapsed="false">
      <c r="B51" s="1" t="s">
        <v>273</v>
      </c>
      <c r="J51" s="3"/>
    </row>
    <row r="52" customFormat="false" ht="15" hidden="true" customHeight="false" outlineLevel="0" collapsed="false">
      <c r="A52" s="76"/>
      <c r="J52" s="3"/>
    </row>
    <row r="53" customFormat="false" ht="15" hidden="tru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</sheetData>
  <mergeCells count="25">
    <mergeCell ref="B1:H1"/>
    <mergeCell ref="B2:H2"/>
    <mergeCell ref="B29:H29"/>
    <mergeCell ref="B31:H31"/>
    <mergeCell ref="B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B40:H40"/>
    <mergeCell ref="B41:H41"/>
    <mergeCell ref="B42:H42"/>
    <mergeCell ref="C43:D43"/>
    <mergeCell ref="B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true" outlineLevel="0" max="10" min="10" style="4" width="19.14"/>
    <col collapsed="false" customWidth="true" hidden="true" outlineLevel="0" max="11" min="11" style="1" width="9.41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15" hidden="false" customHeight="false" outlineLevel="0" collapsed="false">
      <c r="B4" s="14" t="s">
        <v>1039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B5" s="9" t="s">
        <v>4</v>
      </c>
      <c r="C5" s="17"/>
      <c r="D5" s="18"/>
      <c r="E5" s="17"/>
      <c r="F5" s="17"/>
      <c r="G5" s="17"/>
      <c r="H5" s="19"/>
      <c r="I5" s="3"/>
      <c r="J5" s="4"/>
    </row>
    <row r="6" s="7" customFormat="true" ht="15" hidden="false" customHeight="false" outlineLevel="0" collapsed="false">
      <c r="B6" s="9"/>
      <c r="C6" s="17"/>
      <c r="D6" s="18"/>
      <c r="E6" s="17"/>
      <c r="F6" s="17"/>
      <c r="G6" s="17"/>
      <c r="H6" s="19"/>
      <c r="I6" s="3"/>
      <c r="J6" s="4"/>
    </row>
    <row r="7" s="7" customFormat="true" ht="35.1" hidden="false" customHeight="true" outlineLevel="0" collapsed="false">
      <c r="B7" s="296" t="s">
        <v>5</v>
      </c>
      <c r="C7" s="123" t="s">
        <v>6</v>
      </c>
      <c r="D7" s="124" t="s">
        <v>7</v>
      </c>
      <c r="E7" s="125" t="s">
        <v>8</v>
      </c>
      <c r="F7" s="126" t="s">
        <v>9</v>
      </c>
      <c r="G7" s="126" t="s">
        <v>10</v>
      </c>
      <c r="H7" s="126" t="s">
        <v>11</v>
      </c>
      <c r="I7" s="3"/>
      <c r="J7" s="234"/>
    </row>
    <row r="8" s="7" customFormat="true" ht="15" hidden="false" customHeight="false" outlineLevel="0" collapsed="false">
      <c r="B8" s="9" t="s">
        <v>12</v>
      </c>
      <c r="C8" s="28"/>
      <c r="D8" s="443"/>
      <c r="E8" s="30"/>
      <c r="F8" s="31"/>
      <c r="G8" s="31"/>
      <c r="H8" s="64"/>
      <c r="I8" s="3"/>
      <c r="J8" s="234"/>
    </row>
    <row r="9" s="7" customFormat="true" ht="15" hidden="false" customHeight="false" outlineLevel="0" collapsed="false">
      <c r="B9" s="9" t="s">
        <v>13</v>
      </c>
      <c r="C9" s="28"/>
      <c r="D9" s="32"/>
      <c r="E9" s="30"/>
      <c r="F9" s="31"/>
      <c r="G9" s="31"/>
      <c r="H9" s="64"/>
      <c r="I9" s="3"/>
      <c r="J9" s="234"/>
    </row>
    <row r="10" s="7" customFormat="true" ht="15" hidden="false" customHeight="false" outlineLevel="0" collapsed="false">
      <c r="B10" s="33" t="s">
        <v>14</v>
      </c>
      <c r="C10" s="28"/>
      <c r="D10" s="32"/>
      <c r="E10" s="30"/>
      <c r="F10" s="31"/>
      <c r="G10" s="31"/>
      <c r="H10" s="64"/>
      <c r="I10" s="3"/>
      <c r="J10" s="178" t="s">
        <v>23</v>
      </c>
      <c r="K10" s="178" t="s">
        <v>24</v>
      </c>
    </row>
    <row r="11" s="7" customFormat="true" ht="15" hidden="false" customHeight="false" outlineLevel="0" collapsed="false">
      <c r="B11" s="56" t="s">
        <v>44</v>
      </c>
      <c r="C11" s="56" t="s">
        <v>16</v>
      </c>
      <c r="D11" s="444" t="n">
        <v>100</v>
      </c>
      <c r="E11" s="62" t="n">
        <v>1002.44</v>
      </c>
      <c r="F11" s="312" t="n">
        <v>9.32</v>
      </c>
      <c r="G11" s="37" t="s">
        <v>281</v>
      </c>
      <c r="H11" s="64" t="s">
        <v>282</v>
      </c>
      <c r="I11" s="3"/>
      <c r="J11" s="40" t="s">
        <v>16</v>
      </c>
      <c r="K11" s="41" t="n">
        <v>27.97</v>
      </c>
    </row>
    <row r="12" s="7" customFormat="true" ht="15" hidden="false" customHeight="false" outlineLevel="0" collapsed="false">
      <c r="B12" s="56" t="s">
        <v>507</v>
      </c>
      <c r="C12" s="56" t="s">
        <v>59</v>
      </c>
      <c r="D12" s="444" t="n">
        <v>100</v>
      </c>
      <c r="E12" s="62" t="n">
        <v>1001.11</v>
      </c>
      <c r="F12" s="312" t="n">
        <v>9.31</v>
      </c>
      <c r="G12" s="37" t="s">
        <v>315</v>
      </c>
      <c r="H12" s="64" t="s">
        <v>508</v>
      </c>
      <c r="I12" s="3"/>
      <c r="J12" s="40" t="s">
        <v>59</v>
      </c>
      <c r="K12" s="41" t="n">
        <v>9.31</v>
      </c>
    </row>
    <row r="13" s="7" customFormat="true" ht="15" hidden="false" customHeight="false" outlineLevel="0" collapsed="false">
      <c r="B13" s="56" t="s">
        <v>516</v>
      </c>
      <c r="C13" s="56" t="s">
        <v>16</v>
      </c>
      <c r="D13" s="444" t="n">
        <v>100</v>
      </c>
      <c r="E13" s="62" t="n">
        <v>999.52</v>
      </c>
      <c r="F13" s="312" t="n">
        <v>9.3</v>
      </c>
      <c r="G13" s="37" t="s">
        <v>425</v>
      </c>
      <c r="H13" s="64" t="s">
        <v>517</v>
      </c>
      <c r="I13" s="3"/>
      <c r="J13" s="40" t="s">
        <v>511</v>
      </c>
      <c r="K13" s="41" t="n">
        <v>9.3</v>
      </c>
    </row>
    <row r="14" s="7" customFormat="true" ht="15" hidden="false" customHeight="false" outlineLevel="0" collapsed="false">
      <c r="B14" s="56" t="s">
        <v>512</v>
      </c>
      <c r="C14" s="56" t="s">
        <v>511</v>
      </c>
      <c r="D14" s="444" t="n">
        <v>100</v>
      </c>
      <c r="E14" s="62" t="n">
        <v>999.38</v>
      </c>
      <c r="F14" s="312" t="n">
        <v>9.3</v>
      </c>
      <c r="G14" s="37" t="s">
        <v>308</v>
      </c>
      <c r="H14" s="64" t="s">
        <v>513</v>
      </c>
      <c r="I14" s="3"/>
      <c r="J14" s="40" t="s">
        <v>320</v>
      </c>
      <c r="K14" s="41" t="n">
        <v>9.19</v>
      </c>
    </row>
    <row r="15" s="7" customFormat="true" ht="15" hidden="false" customHeight="false" outlineLevel="0" collapsed="false">
      <c r="B15" s="42" t="s">
        <v>212</v>
      </c>
      <c r="C15" s="42"/>
      <c r="D15" s="47"/>
      <c r="E15" s="44" t="n">
        <v>4002.45</v>
      </c>
      <c r="F15" s="44" t="n">
        <v>37.23</v>
      </c>
      <c r="G15" s="318"/>
      <c r="H15" s="64"/>
      <c r="I15" s="3"/>
      <c r="J15" s="40" t="s">
        <v>294</v>
      </c>
      <c r="K15" s="41" t="n">
        <v>9.16</v>
      </c>
    </row>
    <row r="16" s="7" customFormat="true" ht="15" hidden="false" customHeight="false" outlineLevel="0" collapsed="false">
      <c r="B16" s="9" t="s">
        <v>213</v>
      </c>
      <c r="C16" s="56"/>
      <c r="D16" s="445"/>
      <c r="E16" s="305"/>
      <c r="F16" s="308"/>
      <c r="G16" s="308"/>
      <c r="H16" s="38"/>
      <c r="I16" s="3"/>
      <c r="J16" s="7" t="s">
        <v>303</v>
      </c>
      <c r="K16" s="41" t="n">
        <v>4.59</v>
      </c>
    </row>
    <row r="17" s="7" customFormat="true" ht="15" hidden="false" customHeight="false" outlineLevel="0" collapsed="false">
      <c r="B17" s="56" t="s">
        <v>1040</v>
      </c>
      <c r="C17" s="56" t="s">
        <v>16</v>
      </c>
      <c r="D17" s="444" t="n">
        <v>100</v>
      </c>
      <c r="E17" s="62" t="n">
        <v>1004.81</v>
      </c>
      <c r="F17" s="37" t="n">
        <v>9.35</v>
      </c>
      <c r="G17" s="37" t="s">
        <v>276</v>
      </c>
      <c r="H17" s="64" t="s">
        <v>522</v>
      </c>
      <c r="I17" s="3"/>
      <c r="J17" s="7" t="s">
        <v>88</v>
      </c>
      <c r="K17" s="41" t="n">
        <v>30.48</v>
      </c>
    </row>
    <row r="18" s="7" customFormat="true" ht="15" hidden="false" customHeight="false" outlineLevel="0" collapsed="false">
      <c r="B18" s="42" t="s">
        <v>212</v>
      </c>
      <c r="C18" s="274"/>
      <c r="D18" s="445"/>
      <c r="E18" s="44" t="n">
        <v>1004.81</v>
      </c>
      <c r="F18" s="306" t="n">
        <v>9.35</v>
      </c>
      <c r="G18" s="318"/>
      <c r="H18" s="38"/>
      <c r="I18" s="3"/>
      <c r="J18" s="3"/>
    </row>
    <row r="19" s="7" customFormat="true" ht="15" hidden="true" customHeight="false" outlineLevel="0" collapsed="false">
      <c r="B19" s="173" t="s">
        <v>238</v>
      </c>
      <c r="C19" s="42"/>
      <c r="D19" s="47"/>
      <c r="E19" s="45"/>
      <c r="F19" s="318"/>
      <c r="G19" s="318"/>
      <c r="H19" s="64"/>
      <c r="I19" s="3"/>
      <c r="J19" s="3"/>
    </row>
    <row r="20" s="7" customFormat="true" ht="15" hidden="true" customHeight="false" outlineLevel="0" collapsed="false">
      <c r="B20" s="173" t="s">
        <v>239</v>
      </c>
      <c r="C20" s="42"/>
      <c r="D20" s="47"/>
      <c r="E20" s="45"/>
      <c r="F20" s="318"/>
      <c r="G20" s="318"/>
      <c r="H20" s="64"/>
      <c r="I20" s="3"/>
      <c r="J20" s="3"/>
    </row>
    <row r="21" s="7" customFormat="true" ht="15" hidden="true" customHeight="false" outlineLevel="0" collapsed="false">
      <c r="B21" s="5"/>
      <c r="C21" s="5"/>
      <c r="D21" s="66"/>
      <c r="E21" s="61"/>
      <c r="F21" s="65"/>
      <c r="G21" s="65"/>
      <c r="H21" s="64"/>
      <c r="I21" s="3"/>
      <c r="J21" s="3"/>
    </row>
    <row r="22" s="7" customFormat="true" ht="15" hidden="true" customHeight="false" outlineLevel="0" collapsed="false">
      <c r="B22" s="5"/>
      <c r="C22" s="5"/>
      <c r="D22" s="66"/>
      <c r="E22" s="61"/>
      <c r="F22" s="65"/>
      <c r="G22" s="65"/>
      <c r="H22" s="64"/>
      <c r="I22" s="3"/>
      <c r="J22" s="3"/>
    </row>
    <row r="23" s="7" customFormat="true" ht="15" hidden="true" customHeight="false" outlineLevel="0" collapsed="false">
      <c r="B23" s="42" t="s">
        <v>212</v>
      </c>
      <c r="C23" s="42"/>
      <c r="D23" s="47"/>
      <c r="E23" s="44" t="n">
        <v>0</v>
      </c>
      <c r="F23" s="306" t="n">
        <v>0</v>
      </c>
      <c r="G23" s="318"/>
      <c r="H23" s="64"/>
      <c r="I23" s="3"/>
      <c r="J23" s="3"/>
    </row>
    <row r="24" s="7" customFormat="true" ht="15" hidden="true" customHeight="false" outlineLevel="0" collapsed="false">
      <c r="B24" s="9" t="s">
        <v>291</v>
      </c>
      <c r="C24" s="28"/>
      <c r="D24" s="32"/>
      <c r="E24" s="30"/>
      <c r="F24" s="31"/>
      <c r="G24" s="31"/>
      <c r="H24" s="64"/>
      <c r="I24" s="3"/>
      <c r="J24" s="3"/>
    </row>
    <row r="25" s="7" customFormat="true" ht="15" hidden="true" customHeight="false" outlineLevel="0" collapsed="false">
      <c r="B25" s="9" t="s">
        <v>292</v>
      </c>
      <c r="C25" s="28"/>
      <c r="D25" s="32"/>
      <c r="E25" s="30"/>
      <c r="F25" s="31"/>
      <c r="G25" s="31"/>
      <c r="H25" s="64"/>
      <c r="I25" s="3"/>
      <c r="J25" s="3"/>
    </row>
    <row r="26" s="7" customFormat="true" ht="15" hidden="true" customHeight="false" outlineLevel="0" collapsed="false">
      <c r="B26" s="56"/>
      <c r="C26" s="56"/>
      <c r="D26" s="444"/>
      <c r="E26" s="62"/>
      <c r="F26" s="37"/>
      <c r="G26" s="37"/>
      <c r="H26" s="64"/>
      <c r="I26" s="3"/>
      <c r="J26" s="3"/>
    </row>
    <row r="27" s="7" customFormat="true" ht="15" hidden="true" customHeight="false" outlineLevel="0" collapsed="false">
      <c r="B27" s="56"/>
      <c r="C27" s="56"/>
      <c r="D27" s="444"/>
      <c r="E27" s="62"/>
      <c r="F27" s="37"/>
      <c r="G27" s="37"/>
      <c r="H27" s="64"/>
      <c r="I27" s="3"/>
      <c r="J27" s="3"/>
    </row>
    <row r="28" s="7" customFormat="true" ht="15" hidden="true" customHeight="false" outlineLevel="0" collapsed="false">
      <c r="B28" s="56"/>
      <c r="C28" s="56"/>
      <c r="D28" s="444"/>
      <c r="E28" s="62"/>
      <c r="F28" s="37"/>
      <c r="G28" s="37"/>
      <c r="H28" s="64"/>
      <c r="I28" s="3"/>
      <c r="J28" s="3"/>
    </row>
    <row r="29" s="7" customFormat="true" ht="15" hidden="true" customHeight="false" outlineLevel="0" collapsed="false">
      <c r="B29" s="56"/>
      <c r="C29" s="56"/>
      <c r="D29" s="444"/>
      <c r="E29" s="62"/>
      <c r="F29" s="37"/>
      <c r="G29" s="37"/>
      <c r="H29" s="64"/>
      <c r="I29" s="3"/>
      <c r="J29" s="3"/>
    </row>
    <row r="30" s="46" customFormat="true" ht="15" hidden="true" customHeight="false" outlineLevel="0" collapsed="false">
      <c r="B30" s="42" t="s">
        <v>212</v>
      </c>
      <c r="C30" s="42"/>
      <c r="D30" s="47"/>
      <c r="E30" s="44" t="n">
        <v>0</v>
      </c>
      <c r="F30" s="306" t="n">
        <v>0</v>
      </c>
      <c r="G30" s="318"/>
      <c r="H30" s="38"/>
      <c r="I30" s="3"/>
      <c r="J30" s="3"/>
    </row>
    <row r="31" s="46" customFormat="true" ht="15" hidden="true" customHeight="false" outlineLevel="0" collapsed="false">
      <c r="B31" s="42" t="s">
        <v>458</v>
      </c>
      <c r="C31" s="42"/>
      <c r="D31" s="47"/>
      <c r="E31" s="45"/>
      <c r="F31" s="318"/>
      <c r="G31" s="318"/>
      <c r="H31" s="38"/>
      <c r="I31" s="3"/>
      <c r="J31" s="3"/>
    </row>
    <row r="32" s="46" customFormat="true" ht="15" hidden="true" customHeight="false" outlineLevel="0" collapsed="false">
      <c r="B32" s="5"/>
      <c r="C32" s="5"/>
      <c r="D32" s="66"/>
      <c r="E32" s="61"/>
      <c r="F32" s="65"/>
      <c r="G32" s="65"/>
      <c r="H32" s="38"/>
      <c r="I32" s="3"/>
      <c r="J32" s="3"/>
    </row>
    <row r="33" s="46" customFormat="true" ht="15" hidden="true" customHeight="false" outlineLevel="0" collapsed="false">
      <c r="B33" s="42" t="s">
        <v>212</v>
      </c>
      <c r="C33" s="42"/>
      <c r="D33" s="47"/>
      <c r="E33" s="44" t="n">
        <v>0</v>
      </c>
      <c r="F33" s="306" t="n">
        <v>0</v>
      </c>
      <c r="G33" s="318"/>
      <c r="H33" s="38"/>
      <c r="I33" s="3"/>
      <c r="J33" s="3"/>
    </row>
    <row r="34" s="46" customFormat="true" ht="15" hidden="true" customHeight="false" outlineLevel="0" collapsed="false">
      <c r="B34" s="42" t="s">
        <v>291</v>
      </c>
      <c r="C34" s="42"/>
      <c r="D34" s="446"/>
      <c r="E34" s="353"/>
      <c r="F34" s="54"/>
      <c r="G34" s="54"/>
      <c r="H34" s="38"/>
      <c r="I34" s="3"/>
      <c r="J34" s="3"/>
    </row>
    <row r="35" s="46" customFormat="true" ht="15" hidden="true" customHeight="false" outlineLevel="0" collapsed="false">
      <c r="B35" s="42" t="s">
        <v>292</v>
      </c>
      <c r="C35" s="42"/>
      <c r="D35" s="446"/>
      <c r="E35" s="353"/>
      <c r="F35" s="54"/>
      <c r="G35" s="54"/>
      <c r="H35" s="38"/>
      <c r="I35" s="3"/>
      <c r="J35" s="3"/>
    </row>
    <row r="36" s="46" customFormat="true" ht="15" hidden="true" customHeight="false" outlineLevel="0" collapsed="false">
      <c r="B36" s="5"/>
      <c r="C36" s="5"/>
      <c r="D36" s="447"/>
      <c r="E36" s="355"/>
      <c r="F36" s="59"/>
      <c r="G36" s="59"/>
      <c r="H36" s="38"/>
      <c r="I36" s="3"/>
      <c r="J36" s="3"/>
    </row>
    <row r="37" s="46" customFormat="true" ht="15" hidden="true" customHeight="false" outlineLevel="0" collapsed="false">
      <c r="B37" s="5"/>
      <c r="C37" s="5"/>
      <c r="D37" s="447"/>
      <c r="E37" s="355"/>
      <c r="F37" s="59"/>
      <c r="G37" s="59"/>
      <c r="H37" s="38"/>
      <c r="I37" s="3"/>
      <c r="J37" s="3"/>
    </row>
    <row r="38" s="46" customFormat="true" ht="15" hidden="true" customHeight="false" outlineLevel="0" collapsed="false">
      <c r="B38" s="42" t="s">
        <v>212</v>
      </c>
      <c r="C38" s="42"/>
      <c r="D38" s="47"/>
      <c r="E38" s="357" t="n">
        <v>0</v>
      </c>
      <c r="F38" s="53" t="n">
        <v>0</v>
      </c>
      <c r="G38" s="54"/>
      <c r="H38" s="38"/>
      <c r="I38" s="3"/>
      <c r="J38" s="3"/>
    </row>
    <row r="39" s="46" customFormat="true" ht="15" hidden="false" customHeight="false" outlineLevel="0" collapsed="false">
      <c r="B39" s="173" t="s">
        <v>236</v>
      </c>
      <c r="C39" s="42"/>
      <c r="D39" s="47"/>
      <c r="E39" s="353"/>
      <c r="F39" s="54"/>
      <c r="G39" s="54"/>
      <c r="H39" s="38"/>
      <c r="I39" s="3"/>
      <c r="J39" s="178"/>
      <c r="K39" s="178"/>
    </row>
    <row r="40" s="46" customFormat="true" ht="15" hidden="false" customHeight="false" outlineLevel="0" collapsed="false">
      <c r="B40" s="173" t="s">
        <v>1041</v>
      </c>
      <c r="C40" s="42"/>
      <c r="D40" s="47"/>
      <c r="E40" s="353"/>
      <c r="F40" s="54"/>
      <c r="G40" s="54"/>
      <c r="H40" s="38"/>
      <c r="I40" s="3"/>
    </row>
    <row r="41" s="46" customFormat="true" ht="15" hidden="false" customHeight="false" outlineLevel="0" collapsed="false">
      <c r="B41" s="5" t="s">
        <v>677</v>
      </c>
      <c r="C41" s="5" t="s">
        <v>320</v>
      </c>
      <c r="D41" s="448" t="n">
        <v>1000</v>
      </c>
      <c r="E41" s="61" t="n">
        <v>987.77</v>
      </c>
      <c r="F41" s="312" t="n">
        <v>9.19</v>
      </c>
      <c r="G41" s="65" t="s">
        <v>417</v>
      </c>
      <c r="H41" s="38" t="s">
        <v>678</v>
      </c>
      <c r="I41" s="135"/>
      <c r="J41" s="3"/>
    </row>
    <row r="42" s="46" customFormat="true" ht="15" hidden="false" customHeight="false" outlineLevel="0" collapsed="false">
      <c r="B42" s="5" t="s">
        <v>416</v>
      </c>
      <c r="C42" s="5" t="s">
        <v>294</v>
      </c>
      <c r="D42" s="448" t="n">
        <v>1000</v>
      </c>
      <c r="E42" s="61" t="n">
        <v>985.28</v>
      </c>
      <c r="F42" s="271" t="n">
        <v>9.16</v>
      </c>
      <c r="G42" s="61" t="s">
        <v>276</v>
      </c>
      <c r="H42" s="38" t="s">
        <v>548</v>
      </c>
      <c r="I42" s="135"/>
      <c r="J42" s="3"/>
    </row>
    <row r="43" s="46" customFormat="true" ht="15" hidden="false" customHeight="false" outlineLevel="0" collapsed="false">
      <c r="B43" s="5" t="s">
        <v>321</v>
      </c>
      <c r="C43" s="5" t="s">
        <v>303</v>
      </c>
      <c r="D43" s="448" t="n">
        <v>500</v>
      </c>
      <c r="E43" s="61" t="n">
        <v>492.97</v>
      </c>
      <c r="F43" s="271" t="n">
        <v>4.59</v>
      </c>
      <c r="G43" s="61" t="s">
        <v>308</v>
      </c>
      <c r="H43" s="38" t="s">
        <v>322</v>
      </c>
      <c r="I43" s="135"/>
      <c r="J43" s="3"/>
    </row>
    <row r="44" s="46" customFormat="true" ht="15" hidden="false" customHeight="false" outlineLevel="0" collapsed="false">
      <c r="B44" s="42" t="s">
        <v>212</v>
      </c>
      <c r="C44" s="42"/>
      <c r="D44" s="449"/>
      <c r="E44" s="44" t="n">
        <v>2466.02</v>
      </c>
      <c r="F44" s="44" t="n">
        <v>22.94</v>
      </c>
      <c r="G44" s="45"/>
      <c r="H44" s="64"/>
      <c r="I44" s="3"/>
      <c r="J44" s="3"/>
    </row>
    <row r="45" s="46" customFormat="true" ht="15" hidden="true" customHeight="false" outlineLevel="0" collapsed="false">
      <c r="B45" s="42" t="s">
        <v>1042</v>
      </c>
      <c r="C45" s="42"/>
      <c r="D45" s="449"/>
      <c r="E45" s="45"/>
      <c r="F45" s="45"/>
      <c r="G45" s="45"/>
      <c r="H45" s="64"/>
      <c r="I45" s="3"/>
      <c r="J45" s="3"/>
    </row>
    <row r="46" s="46" customFormat="true" ht="15" hidden="true" customHeight="false" outlineLevel="0" collapsed="false">
      <c r="B46" s="5"/>
      <c r="C46" s="5"/>
      <c r="D46" s="450"/>
      <c r="E46" s="61"/>
      <c r="F46" s="61"/>
      <c r="G46" s="61"/>
      <c r="H46" s="64"/>
      <c r="I46" s="3"/>
      <c r="J46" s="3"/>
    </row>
    <row r="47" s="46" customFormat="true" ht="15" hidden="true" customHeight="false" outlineLevel="0" collapsed="false">
      <c r="B47" s="5"/>
      <c r="C47" s="5"/>
      <c r="D47" s="450"/>
      <c r="E47" s="61"/>
      <c r="F47" s="61"/>
      <c r="G47" s="61"/>
      <c r="H47" s="64"/>
      <c r="I47" s="3"/>
      <c r="J47" s="3"/>
    </row>
    <row r="48" s="46" customFormat="true" ht="15" hidden="true" customHeight="false" outlineLevel="0" collapsed="false">
      <c r="B48" s="42"/>
      <c r="C48" s="42"/>
      <c r="D48" s="449"/>
      <c r="E48" s="44" t="n">
        <v>0</v>
      </c>
      <c r="F48" s="44" t="n">
        <v>0</v>
      </c>
      <c r="G48" s="45"/>
      <c r="H48" s="64"/>
      <c r="I48" s="3"/>
      <c r="J48" s="3"/>
    </row>
    <row r="49" s="7" customFormat="true" ht="15" hidden="false" customHeight="false" outlineLevel="0" collapsed="false">
      <c r="B49" s="42" t="s">
        <v>240</v>
      </c>
      <c r="C49" s="5"/>
      <c r="D49" s="66"/>
      <c r="E49" s="61"/>
      <c r="F49" s="312"/>
      <c r="G49" s="65"/>
      <c r="H49" s="64"/>
      <c r="I49" s="3"/>
      <c r="J49" s="3"/>
    </row>
    <row r="50" s="7" customFormat="true" ht="15" hidden="false" customHeight="false" outlineLevel="0" collapsed="false">
      <c r="B50" s="42" t="s">
        <v>241</v>
      </c>
      <c r="C50" s="5"/>
      <c r="D50" s="66"/>
      <c r="E50" s="61" t="n">
        <v>3118.2</v>
      </c>
      <c r="F50" s="312" t="n">
        <v>29</v>
      </c>
      <c r="G50" s="37"/>
      <c r="H50" s="64"/>
      <c r="I50" s="3"/>
      <c r="J50" s="3"/>
    </row>
    <row r="51" s="7" customFormat="true" ht="15" hidden="false" customHeight="false" outlineLevel="0" collapsed="false">
      <c r="B51" s="42" t="s">
        <v>242</v>
      </c>
      <c r="C51" s="5"/>
      <c r="D51" s="69"/>
      <c r="E51" s="68" t="n">
        <v>160.23</v>
      </c>
      <c r="F51" s="312" t="n">
        <v>1.48</v>
      </c>
      <c r="G51" s="37"/>
      <c r="H51" s="64"/>
      <c r="I51" s="3"/>
      <c r="J51" s="3"/>
    </row>
    <row r="52" s="46" customFormat="true" ht="15" hidden="false" customHeight="false" outlineLevel="0" collapsed="false">
      <c r="B52" s="70" t="s">
        <v>243</v>
      </c>
      <c r="C52" s="70"/>
      <c r="D52" s="74"/>
      <c r="E52" s="72" t="n">
        <v>10751.71</v>
      </c>
      <c r="F52" s="72" t="n">
        <v>100</v>
      </c>
      <c r="G52" s="326"/>
      <c r="H52" s="436"/>
      <c r="I52" s="3"/>
      <c r="J52" s="3"/>
    </row>
    <row r="53" s="234" customFormat="true" ht="15" hidden="false" customHeight="true" outlineLevel="0" collapsed="false">
      <c r="B53" s="85" t="s">
        <v>244</v>
      </c>
      <c r="C53" s="85"/>
      <c r="D53" s="85"/>
      <c r="E53" s="85"/>
      <c r="F53" s="85"/>
      <c r="G53" s="85"/>
      <c r="H53" s="85"/>
      <c r="I53" s="3"/>
      <c r="J53" s="3"/>
    </row>
    <row r="54" customFormat="false" ht="15" hidden="false" customHeight="false" outlineLevel="0" collapsed="false">
      <c r="B54" s="441" t="s">
        <v>245</v>
      </c>
      <c r="C54" s="441"/>
      <c r="D54" s="441"/>
      <c r="E54" s="441"/>
      <c r="F54" s="441"/>
      <c r="G54" s="441"/>
      <c r="H54" s="441"/>
      <c r="J54" s="3"/>
    </row>
    <row r="55" customFormat="false" ht="15" hidden="true" customHeight="false" outlineLevel="0" collapsed="false">
      <c r="B55" s="141" t="s">
        <v>246</v>
      </c>
      <c r="C55" s="451"/>
      <c r="D55" s="451"/>
      <c r="E55" s="451"/>
      <c r="F55" s="451"/>
      <c r="G55" s="451"/>
      <c r="H55" s="452"/>
      <c r="J55" s="3"/>
    </row>
    <row r="56" customFormat="false" ht="31.5" hidden="true" customHeight="true" outlineLevel="0" collapsed="false">
      <c r="B56" s="85" t="s">
        <v>247</v>
      </c>
      <c r="C56" s="85"/>
      <c r="D56" s="85"/>
      <c r="E56" s="85"/>
      <c r="F56" s="85"/>
      <c r="G56" s="85"/>
      <c r="H56" s="85"/>
      <c r="J56" s="3"/>
    </row>
    <row r="57" customFormat="false" ht="15" hidden="true" customHeight="false" outlineLevel="0" collapsed="false">
      <c r="B57" s="86" t="s">
        <v>248</v>
      </c>
      <c r="C57" s="86"/>
      <c r="D57" s="86"/>
      <c r="E57" s="86"/>
      <c r="F57" s="86"/>
      <c r="G57" s="86"/>
      <c r="H57" s="86"/>
      <c r="J57" s="3"/>
    </row>
    <row r="58" s="91" customFormat="true" ht="15" hidden="true" customHeight="true" outlineLevel="0" collapsed="false">
      <c r="B58" s="88" t="s">
        <v>249</v>
      </c>
      <c r="C58" s="89" t="s">
        <v>250</v>
      </c>
      <c r="D58" s="89"/>
      <c r="E58" s="90" t="s">
        <v>251</v>
      </c>
      <c r="F58" s="90"/>
      <c r="G58" s="90"/>
      <c r="H58" s="90"/>
      <c r="I58" s="3"/>
      <c r="J58" s="3"/>
    </row>
    <row r="59" s="91" customFormat="true" ht="15" hidden="true" customHeight="false" outlineLevel="0" collapsed="false">
      <c r="A59" s="91" t="s">
        <v>1043</v>
      </c>
      <c r="B59" s="96" t="s">
        <v>466</v>
      </c>
      <c r="C59" s="93" t="n">
        <v>10.4973</v>
      </c>
      <c r="D59" s="93"/>
      <c r="E59" s="93" t="n">
        <v>10.4914</v>
      </c>
      <c r="F59" s="93"/>
      <c r="G59" s="93"/>
      <c r="H59" s="93"/>
      <c r="I59" s="3"/>
      <c r="J59" s="3"/>
      <c r="K59" s="94"/>
      <c r="L59" s="95"/>
      <c r="M59" s="95"/>
    </row>
    <row r="60" s="91" customFormat="true" ht="15" hidden="true" customHeight="false" outlineLevel="0" collapsed="false">
      <c r="A60" s="91" t="s">
        <v>1044</v>
      </c>
      <c r="B60" s="96" t="s">
        <v>468</v>
      </c>
      <c r="C60" s="93" t="n">
        <v>10.4714</v>
      </c>
      <c r="D60" s="93"/>
      <c r="E60" s="93" t="n">
        <v>10.4509</v>
      </c>
      <c r="F60" s="93"/>
      <c r="G60" s="93"/>
      <c r="H60" s="93"/>
      <c r="I60" s="3"/>
      <c r="J60" s="3"/>
      <c r="K60" s="94"/>
      <c r="L60" s="95"/>
      <c r="M60" s="95"/>
    </row>
    <row r="61" s="91" customFormat="true" ht="15" hidden="true" customHeight="false" outlineLevel="0" collapsed="false">
      <c r="A61" s="91" t="s">
        <v>1045</v>
      </c>
      <c r="B61" s="96" t="s">
        <v>559</v>
      </c>
      <c r="C61" s="93" t="n">
        <v>10.5743</v>
      </c>
      <c r="D61" s="93"/>
      <c r="E61" s="93" t="n">
        <v>10.5366</v>
      </c>
      <c r="F61" s="93"/>
      <c r="G61" s="93"/>
      <c r="H61" s="93"/>
      <c r="I61" s="3"/>
      <c r="J61" s="3"/>
      <c r="K61" s="94"/>
      <c r="L61" s="95"/>
      <c r="M61" s="95"/>
    </row>
    <row r="62" s="91" customFormat="true" ht="15" hidden="true" customHeight="false" outlineLevel="0" collapsed="false">
      <c r="A62" s="91" t="s">
        <v>1046</v>
      </c>
      <c r="B62" s="96" t="s">
        <v>256</v>
      </c>
      <c r="C62" s="93" t="n">
        <v>15.0901</v>
      </c>
      <c r="D62" s="93"/>
      <c r="E62" s="93" t="n">
        <v>15.1076</v>
      </c>
      <c r="F62" s="93"/>
      <c r="G62" s="93"/>
      <c r="H62" s="93"/>
      <c r="I62" s="3"/>
      <c r="J62" s="3"/>
      <c r="K62" s="94"/>
      <c r="L62" s="95"/>
      <c r="M62" s="95"/>
    </row>
    <row r="63" s="91" customFormat="true" ht="15" hidden="true" customHeight="false" outlineLevel="0" collapsed="false">
      <c r="A63" s="91" t="s">
        <v>1047</v>
      </c>
      <c r="B63" s="96" t="s">
        <v>473</v>
      </c>
      <c r="C63" s="93" t="n">
        <v>10.4745</v>
      </c>
      <c r="D63" s="93"/>
      <c r="E63" s="93" t="n">
        <v>10.4556</v>
      </c>
      <c r="F63" s="93"/>
      <c r="G63" s="93"/>
      <c r="H63" s="93"/>
      <c r="I63" s="3"/>
      <c r="J63" s="3"/>
      <c r="K63" s="94"/>
      <c r="L63" s="95"/>
      <c r="M63" s="95"/>
    </row>
    <row r="64" s="91" customFormat="true" ht="15" hidden="true" customHeight="false" outlineLevel="0" collapsed="false">
      <c r="A64" s="91" t="s">
        <v>1048</v>
      </c>
      <c r="B64" s="96" t="s">
        <v>566</v>
      </c>
      <c r="C64" s="93" t="n">
        <v>10.7838</v>
      </c>
      <c r="D64" s="93"/>
      <c r="E64" s="93" t="n">
        <v>10.7501</v>
      </c>
      <c r="F64" s="93"/>
      <c r="G64" s="93"/>
      <c r="H64" s="93"/>
      <c r="I64" s="3"/>
      <c r="J64" s="3"/>
      <c r="K64" s="94"/>
      <c r="L64" s="95"/>
      <c r="M64" s="95"/>
    </row>
    <row r="65" s="91" customFormat="true" ht="15" hidden="true" customHeight="false" outlineLevel="0" collapsed="false">
      <c r="A65" s="91" t="s">
        <v>1049</v>
      </c>
      <c r="B65" s="96" t="s">
        <v>261</v>
      </c>
      <c r="C65" s="93" t="n">
        <v>15.4204</v>
      </c>
      <c r="D65" s="93"/>
      <c r="E65" s="93" t="n">
        <v>15.4441</v>
      </c>
      <c r="F65" s="93"/>
      <c r="G65" s="93"/>
      <c r="H65" s="93"/>
      <c r="I65" s="3"/>
      <c r="J65" s="3"/>
      <c r="K65" s="94"/>
      <c r="L65" s="95"/>
      <c r="M65" s="95"/>
    </row>
    <row r="66" customFormat="false" ht="15" hidden="true" customHeight="false" outlineLevel="0" collapsed="false">
      <c r="B66" s="97" t="s">
        <v>262</v>
      </c>
      <c r="C66" s="97"/>
      <c r="D66" s="97"/>
      <c r="E66" s="97"/>
      <c r="F66" s="97"/>
      <c r="G66" s="97"/>
      <c r="H66" s="97"/>
      <c r="J66" s="3"/>
    </row>
    <row r="67" customFormat="false" ht="15" hidden="true" customHeight="false" outlineLevel="0" collapsed="false">
      <c r="B67" s="441" t="s">
        <v>263</v>
      </c>
      <c r="C67" s="441"/>
      <c r="D67" s="441"/>
      <c r="E67" s="441"/>
      <c r="F67" s="441"/>
      <c r="G67" s="441"/>
      <c r="H67" s="441"/>
      <c r="J67" s="3"/>
    </row>
    <row r="68" customFormat="false" ht="15" hidden="true" customHeight="false" outlineLevel="0" collapsed="false">
      <c r="B68" s="99" t="s">
        <v>264</v>
      </c>
      <c r="C68" s="99"/>
      <c r="D68" s="99"/>
      <c r="E68" s="99"/>
      <c r="F68" s="99"/>
      <c r="G68" s="99"/>
      <c r="H68" s="99"/>
      <c r="J68" s="3"/>
    </row>
    <row r="69" customFormat="false" ht="15" hidden="true" customHeight="false" outlineLevel="0" collapsed="false">
      <c r="B69" s="100" t="s">
        <v>265</v>
      </c>
      <c r="C69" s="101" t="s">
        <v>266</v>
      </c>
      <c r="D69" s="101"/>
      <c r="E69" s="432"/>
      <c r="F69" s="432"/>
      <c r="G69" s="432"/>
      <c r="H69" s="433"/>
      <c r="J69" s="3"/>
    </row>
    <row r="70" customFormat="false" ht="15" hidden="true" customHeight="false" outlineLevel="0" collapsed="false">
      <c r="B70" s="453"/>
      <c r="C70" s="454" t="s">
        <v>267</v>
      </c>
      <c r="D70" s="455" t="s">
        <v>268</v>
      </c>
      <c r="E70" s="432"/>
      <c r="F70" s="432"/>
      <c r="G70" s="432"/>
      <c r="H70" s="433"/>
      <c r="J70" s="94"/>
    </row>
    <row r="71" customFormat="false" ht="15" hidden="true" customHeight="false" outlineLevel="0" collapsed="false">
      <c r="B71" s="96" t="s">
        <v>466</v>
      </c>
      <c r="C71" s="106" t="n">
        <v>0.01308073</v>
      </c>
      <c r="D71" s="106" t="n">
        <v>0.01211906</v>
      </c>
      <c r="E71" s="432"/>
      <c r="F71" s="432"/>
      <c r="G71" s="432"/>
      <c r="H71" s="433"/>
      <c r="J71" s="94"/>
    </row>
    <row r="72" customFormat="false" ht="15" hidden="true" customHeight="false" outlineLevel="0" collapsed="false">
      <c r="B72" s="96" t="s">
        <v>468</v>
      </c>
      <c r="C72" s="106" t="n">
        <v>0.02355557</v>
      </c>
      <c r="D72" s="106" t="n">
        <v>0.02182378</v>
      </c>
      <c r="E72" s="432"/>
      <c r="F72" s="432"/>
      <c r="G72" s="432"/>
      <c r="H72" s="433"/>
      <c r="J72" s="94"/>
      <c r="K72" s="107"/>
      <c r="L72" s="95"/>
      <c r="M72" s="95"/>
    </row>
    <row r="73" customFormat="false" ht="15" hidden="true" customHeight="false" outlineLevel="0" collapsed="false">
      <c r="B73" s="96" t="s">
        <v>559</v>
      </c>
      <c r="C73" s="106" t="n">
        <v>0.03611326</v>
      </c>
      <c r="D73" s="106" t="n">
        <v>0.03345824</v>
      </c>
      <c r="E73" s="432"/>
      <c r="F73" s="432"/>
      <c r="G73" s="432"/>
      <c r="H73" s="433"/>
      <c r="J73" s="3"/>
      <c r="K73" s="107"/>
      <c r="L73" s="95"/>
      <c r="M73" s="95"/>
    </row>
    <row r="74" customFormat="false" ht="15" hidden="true" customHeight="false" outlineLevel="0" collapsed="false">
      <c r="B74" s="96" t="s">
        <v>473</v>
      </c>
      <c r="C74" s="106" t="n">
        <v>0.02523009</v>
      </c>
      <c r="D74" s="106" t="n">
        <v>0.0233752</v>
      </c>
      <c r="E74" s="432"/>
      <c r="F74" s="432"/>
      <c r="G74" s="432"/>
      <c r="H74" s="433"/>
      <c r="J74" s="3"/>
      <c r="K74" s="107"/>
      <c r="L74" s="95"/>
      <c r="M74" s="95"/>
    </row>
    <row r="75" customFormat="false" ht="15" hidden="true" customHeight="false" outlineLevel="0" collapsed="false">
      <c r="B75" s="96" t="s">
        <v>566</v>
      </c>
      <c r="C75" s="106" t="n">
        <v>0.03611326</v>
      </c>
      <c r="D75" s="106" t="n">
        <v>0.03345824</v>
      </c>
      <c r="E75" s="432"/>
      <c r="F75" s="432"/>
      <c r="G75" s="432"/>
      <c r="H75" s="433"/>
      <c r="J75" s="3"/>
      <c r="K75" s="107"/>
      <c r="L75" s="95"/>
      <c r="M75" s="95"/>
    </row>
    <row r="76" customFormat="false" ht="15" hidden="true" customHeight="false" outlineLevel="0" collapsed="false">
      <c r="B76" s="108" t="s">
        <v>270</v>
      </c>
      <c r="C76" s="108"/>
      <c r="D76" s="108"/>
      <c r="E76" s="108"/>
      <c r="F76" s="108"/>
      <c r="G76" s="108"/>
      <c r="H76" s="108"/>
      <c r="J76" s="3"/>
    </row>
    <row r="77" customFormat="false" ht="15" hidden="true" customHeight="false" outlineLevel="0" collapsed="false">
      <c r="B77" s="108" t="s">
        <v>271</v>
      </c>
      <c r="C77" s="108"/>
      <c r="D77" s="108"/>
      <c r="E77" s="108"/>
      <c r="F77" s="108"/>
      <c r="G77" s="108"/>
      <c r="H77" s="108"/>
      <c r="J77" s="3"/>
    </row>
    <row r="78" customFormat="false" ht="15" hidden="true" customHeight="false" outlineLevel="0" collapsed="false">
      <c r="A78" s="76"/>
      <c r="B78" s="109" t="s">
        <v>272</v>
      </c>
      <c r="C78" s="110"/>
      <c r="D78" s="110"/>
      <c r="E78" s="110"/>
      <c r="F78" s="110"/>
      <c r="G78" s="110"/>
      <c r="H78" s="111"/>
      <c r="J78" s="107"/>
    </row>
    <row r="79" customFormat="false" ht="15" hidden="true" customHeight="false" outlineLevel="0" collapsed="false">
      <c r="B79" s="1" t="s">
        <v>273</v>
      </c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12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</sheetData>
  <mergeCells count="28">
    <mergeCell ref="B1:H1"/>
    <mergeCell ref="B2:H2"/>
    <mergeCell ref="B53:H53"/>
    <mergeCell ref="B54:H54"/>
    <mergeCell ref="B56:H56"/>
    <mergeCell ref="B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B66:H66"/>
    <mergeCell ref="B67:H67"/>
    <mergeCell ref="B68:H68"/>
    <mergeCell ref="C69:D69"/>
    <mergeCell ref="B76:H76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true" outlineLevel="0" max="10" min="10" style="4" width="17.7"/>
    <col collapsed="false" customWidth="true" hidden="true" outlineLevel="0" max="11" min="11" style="3" width="13.41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3" t="s">
        <v>2</v>
      </c>
      <c r="C3" s="114"/>
      <c r="D3" s="115"/>
      <c r="E3" s="116"/>
      <c r="F3" s="116"/>
      <c r="G3" s="116"/>
      <c r="H3" s="117"/>
    </row>
    <row r="4" customFormat="false" ht="15" hidden="false" customHeight="false" outlineLevel="0" collapsed="false">
      <c r="B4" s="113" t="s">
        <v>274</v>
      </c>
      <c r="C4" s="114"/>
      <c r="D4" s="118"/>
      <c r="E4" s="114"/>
      <c r="F4" s="114"/>
      <c r="G4" s="114"/>
      <c r="H4" s="119"/>
    </row>
    <row r="5" customFormat="false" ht="15" hidden="false" customHeight="false" outlineLevel="0" collapsed="false">
      <c r="B5" s="113" t="s">
        <v>4</v>
      </c>
      <c r="C5" s="120"/>
      <c r="D5" s="121"/>
      <c r="E5" s="120"/>
      <c r="F5" s="120"/>
      <c r="G5" s="120"/>
      <c r="H5" s="122"/>
    </row>
    <row r="6" customFormat="false" ht="15" hidden="false" customHeight="false" outlineLevel="0" collapsed="false">
      <c r="B6" s="113"/>
      <c r="C6" s="120"/>
      <c r="D6" s="121"/>
      <c r="E6" s="120"/>
      <c r="F6" s="120"/>
      <c r="G6" s="120"/>
      <c r="H6" s="122"/>
    </row>
    <row r="7" customFormat="false" ht="35.1" hidden="false" customHeight="true" outlineLevel="0" collapsed="false">
      <c r="B7" s="123" t="s">
        <v>5</v>
      </c>
      <c r="C7" s="123" t="s">
        <v>6</v>
      </c>
      <c r="D7" s="124" t="s">
        <v>7</v>
      </c>
      <c r="E7" s="125" t="s">
        <v>8</v>
      </c>
      <c r="F7" s="126" t="s">
        <v>9</v>
      </c>
      <c r="G7" s="126" t="s">
        <v>10</v>
      </c>
      <c r="H7" s="126" t="s">
        <v>11</v>
      </c>
    </row>
    <row r="8" s="127" customFormat="true" ht="15" hidden="false" customHeight="false" outlineLevel="0" collapsed="false">
      <c r="B8" s="9" t="s">
        <v>12</v>
      </c>
      <c r="C8" s="5"/>
      <c r="D8" s="60"/>
      <c r="E8" s="61"/>
      <c r="F8" s="65"/>
      <c r="G8" s="65"/>
      <c r="H8" s="64"/>
      <c r="I8" s="3"/>
    </row>
    <row r="9" s="127" customFormat="true" ht="15" hidden="false" customHeight="false" outlineLevel="0" collapsed="false">
      <c r="B9" s="9" t="s">
        <v>13</v>
      </c>
      <c r="C9" s="5"/>
      <c r="D9" s="60"/>
      <c r="E9" s="61"/>
      <c r="F9" s="65"/>
      <c r="G9" s="65"/>
      <c r="H9" s="64"/>
      <c r="I9" s="3"/>
    </row>
    <row r="10" s="127" customFormat="true" ht="15" hidden="false" customHeight="false" outlineLevel="0" collapsed="false">
      <c r="B10" s="33" t="s">
        <v>14</v>
      </c>
      <c r="C10" s="5"/>
      <c r="D10" s="128"/>
      <c r="E10" s="61"/>
      <c r="F10" s="65"/>
      <c r="G10" s="65"/>
      <c r="H10" s="64"/>
      <c r="I10" s="3"/>
    </row>
    <row r="11" s="127" customFormat="true" ht="15" hidden="false" customHeight="false" outlineLevel="0" collapsed="false">
      <c r="B11" s="129" t="s">
        <v>275</v>
      </c>
      <c r="C11" s="5" t="s">
        <v>16</v>
      </c>
      <c r="D11" s="128" t="n">
        <v>200</v>
      </c>
      <c r="E11" s="61" t="n">
        <v>20005.22</v>
      </c>
      <c r="F11" s="65" t="n">
        <v>1.48</v>
      </c>
      <c r="G11" s="65" t="s">
        <v>276</v>
      </c>
      <c r="H11" s="64" t="s">
        <v>277</v>
      </c>
      <c r="I11" s="130"/>
      <c r="L11" s="128"/>
      <c r="M11" s="4"/>
      <c r="N11" s="4"/>
      <c r="O11" s="4"/>
      <c r="P11" s="4"/>
      <c r="Q11" s="4"/>
      <c r="R11" s="4"/>
    </row>
    <row r="12" s="127" customFormat="true" ht="15" hidden="false" customHeight="false" outlineLevel="0" collapsed="false">
      <c r="B12" s="129" t="s">
        <v>278</v>
      </c>
      <c r="C12" s="5" t="s">
        <v>16</v>
      </c>
      <c r="D12" s="128" t="n">
        <v>1750</v>
      </c>
      <c r="E12" s="61" t="n">
        <v>17501.96</v>
      </c>
      <c r="F12" s="61" t="n">
        <v>1.3</v>
      </c>
      <c r="G12" s="61" t="s">
        <v>279</v>
      </c>
      <c r="H12" s="64" t="s">
        <v>280</v>
      </c>
      <c r="I12" s="130"/>
      <c r="L12" s="128"/>
      <c r="M12" s="4"/>
      <c r="N12" s="4"/>
      <c r="O12" s="4"/>
      <c r="P12" s="4"/>
      <c r="Q12" s="4"/>
      <c r="R12" s="4"/>
    </row>
    <row r="13" s="127" customFormat="true" ht="15" hidden="false" customHeight="false" outlineLevel="0" collapsed="false">
      <c r="B13" s="129" t="s">
        <v>44</v>
      </c>
      <c r="C13" s="5" t="s">
        <v>16</v>
      </c>
      <c r="D13" s="128" t="n">
        <v>900</v>
      </c>
      <c r="E13" s="61" t="n">
        <v>9021.99</v>
      </c>
      <c r="F13" s="61" t="n">
        <v>0.67</v>
      </c>
      <c r="G13" s="61" t="s">
        <v>281</v>
      </c>
      <c r="H13" s="64" t="s">
        <v>282</v>
      </c>
      <c r="I13" s="130"/>
      <c r="L13" s="128"/>
      <c r="M13" s="4"/>
      <c r="N13" s="4"/>
      <c r="O13" s="4"/>
      <c r="P13" s="4"/>
      <c r="Q13" s="4"/>
      <c r="R13" s="4"/>
    </row>
    <row r="14" s="127" customFormat="true" ht="15" hidden="false" customHeight="false" outlineLevel="0" collapsed="false">
      <c r="B14" s="129" t="s">
        <v>283</v>
      </c>
      <c r="C14" s="5" t="s">
        <v>16</v>
      </c>
      <c r="D14" s="128" t="n">
        <v>550</v>
      </c>
      <c r="E14" s="61" t="n">
        <v>5495.04</v>
      </c>
      <c r="F14" s="61" t="n">
        <v>0.41</v>
      </c>
      <c r="G14" s="61" t="s">
        <v>284</v>
      </c>
      <c r="H14" s="64" t="s">
        <v>285</v>
      </c>
      <c r="I14" s="130"/>
      <c r="L14" s="128"/>
      <c r="M14" s="4"/>
      <c r="N14" s="4"/>
      <c r="O14" s="4"/>
      <c r="P14" s="4"/>
      <c r="Q14" s="4"/>
      <c r="R14" s="4"/>
    </row>
    <row r="15" s="127" customFormat="true" ht="15" hidden="false" customHeight="false" outlineLevel="0" collapsed="false">
      <c r="B15" s="129" t="s">
        <v>275</v>
      </c>
      <c r="C15" s="5" t="s">
        <v>16</v>
      </c>
      <c r="D15" s="128" t="n">
        <v>50</v>
      </c>
      <c r="E15" s="61" t="n">
        <v>5009.72</v>
      </c>
      <c r="F15" s="61" t="n">
        <v>0.37</v>
      </c>
      <c r="G15" s="61" t="s">
        <v>286</v>
      </c>
      <c r="H15" s="64" t="s">
        <v>287</v>
      </c>
      <c r="I15" s="130"/>
      <c r="L15" s="128"/>
      <c r="M15" s="4"/>
      <c r="N15" s="4"/>
      <c r="O15" s="4"/>
      <c r="P15" s="4"/>
      <c r="Q15" s="4"/>
      <c r="R15" s="4"/>
    </row>
    <row r="16" s="127" customFormat="true" ht="15" hidden="false" customHeight="false" outlineLevel="0" collapsed="false">
      <c r="B16" s="129" t="s">
        <v>288</v>
      </c>
      <c r="C16" s="5" t="s">
        <v>59</v>
      </c>
      <c r="D16" s="128" t="n">
        <v>250</v>
      </c>
      <c r="E16" s="61" t="n">
        <v>2499.17</v>
      </c>
      <c r="F16" s="61" t="n">
        <v>0.19</v>
      </c>
      <c r="G16" s="61" t="s">
        <v>289</v>
      </c>
      <c r="H16" s="64" t="s">
        <v>290</v>
      </c>
      <c r="I16" s="130"/>
      <c r="L16" s="128"/>
      <c r="M16" s="4"/>
      <c r="N16" s="4"/>
      <c r="O16" s="4"/>
      <c r="P16" s="4"/>
      <c r="Q16" s="4"/>
      <c r="R16" s="4"/>
    </row>
    <row r="17" s="127" customFormat="true" ht="15" hidden="false" customHeight="false" outlineLevel="0" collapsed="false">
      <c r="B17" s="9" t="s">
        <v>212</v>
      </c>
      <c r="C17" s="28"/>
      <c r="D17" s="131"/>
      <c r="E17" s="132" t="n">
        <v>59533.1</v>
      </c>
      <c r="F17" s="132" t="n">
        <v>4.42</v>
      </c>
      <c r="G17" s="133"/>
      <c r="H17" s="64"/>
      <c r="I17" s="3"/>
      <c r="L17" s="128"/>
      <c r="M17" s="4"/>
      <c r="N17" s="4"/>
      <c r="O17" s="4"/>
      <c r="P17" s="4"/>
      <c r="Q17" s="4"/>
      <c r="R17" s="4"/>
    </row>
    <row r="18" s="127" customFormat="true" ht="15" hidden="false" customHeight="false" outlineLevel="0" collapsed="false">
      <c r="B18" s="42" t="s">
        <v>291</v>
      </c>
      <c r="C18" s="5"/>
      <c r="D18" s="60"/>
      <c r="E18" s="61"/>
      <c r="F18" s="65"/>
      <c r="G18" s="65"/>
      <c r="H18" s="64"/>
      <c r="I18" s="3"/>
      <c r="L18" s="128"/>
      <c r="M18" s="4"/>
      <c r="N18" s="4"/>
      <c r="O18" s="4"/>
      <c r="P18" s="4"/>
      <c r="Q18" s="4"/>
      <c r="R18" s="4"/>
    </row>
    <row r="19" s="127" customFormat="true" ht="15" hidden="false" customHeight="false" outlineLevel="0" collapsed="false">
      <c r="B19" s="42" t="s">
        <v>292</v>
      </c>
      <c r="C19" s="5"/>
      <c r="D19" s="128"/>
      <c r="E19" s="61"/>
      <c r="F19" s="65"/>
      <c r="G19" s="65"/>
      <c r="H19" s="64"/>
      <c r="I19" s="3"/>
      <c r="L19" s="128"/>
      <c r="M19" s="4"/>
      <c r="N19" s="4"/>
      <c r="O19" s="4"/>
      <c r="P19" s="4"/>
      <c r="Q19" s="4"/>
      <c r="R19" s="4"/>
    </row>
    <row r="20" s="127" customFormat="true" ht="15" hidden="false" customHeight="false" outlineLevel="0" collapsed="false">
      <c r="B20" s="5" t="s">
        <v>293</v>
      </c>
      <c r="C20" s="5" t="s">
        <v>294</v>
      </c>
      <c r="D20" s="128" t="n">
        <v>16800</v>
      </c>
      <c r="E20" s="61" t="n">
        <v>83328.17</v>
      </c>
      <c r="F20" s="61" t="n">
        <v>6.18</v>
      </c>
      <c r="G20" s="61" t="s">
        <v>295</v>
      </c>
      <c r="H20" s="38" t="s">
        <v>296</v>
      </c>
      <c r="I20" s="130"/>
      <c r="J20" s="39" t="s">
        <v>23</v>
      </c>
      <c r="K20" s="39" t="s">
        <v>24</v>
      </c>
      <c r="L20" s="128"/>
      <c r="M20" s="4"/>
      <c r="N20" s="4"/>
      <c r="O20" s="4"/>
      <c r="P20" s="4"/>
      <c r="Q20" s="4"/>
      <c r="R20" s="4"/>
    </row>
    <row r="21" s="127" customFormat="true" ht="15" hidden="false" customHeight="false" outlineLevel="0" collapsed="false">
      <c r="B21" s="5" t="s">
        <v>297</v>
      </c>
      <c r="C21" s="5" t="s">
        <v>294</v>
      </c>
      <c r="D21" s="128" t="n">
        <v>10000</v>
      </c>
      <c r="E21" s="61" t="n">
        <v>49671.65</v>
      </c>
      <c r="F21" s="61" t="n">
        <v>3.68</v>
      </c>
      <c r="G21" s="61" t="s">
        <v>298</v>
      </c>
      <c r="H21" s="38" t="s">
        <v>299</v>
      </c>
      <c r="I21" s="130"/>
      <c r="J21" s="40" t="s">
        <v>294</v>
      </c>
      <c r="K21" s="41" t="n">
        <v>71.33</v>
      </c>
      <c r="L21" s="128"/>
      <c r="M21" s="4"/>
      <c r="N21" s="4"/>
      <c r="O21" s="4"/>
      <c r="P21" s="4"/>
      <c r="Q21" s="4"/>
      <c r="R21" s="4"/>
    </row>
    <row r="22" s="127" customFormat="true" ht="15" hidden="false" customHeight="false" outlineLevel="0" collapsed="false">
      <c r="B22" s="5" t="s">
        <v>300</v>
      </c>
      <c r="C22" s="5" t="s">
        <v>294</v>
      </c>
      <c r="D22" s="128" t="n">
        <v>10000</v>
      </c>
      <c r="E22" s="61" t="n">
        <v>49632.9</v>
      </c>
      <c r="F22" s="61" t="n">
        <v>3.68</v>
      </c>
      <c r="G22" s="61" t="s">
        <v>301</v>
      </c>
      <c r="H22" s="38" t="s">
        <v>302</v>
      </c>
      <c r="I22" s="130"/>
      <c r="J22" s="40" t="s">
        <v>303</v>
      </c>
      <c r="K22" s="41" t="n">
        <v>35.32</v>
      </c>
      <c r="L22" s="128"/>
      <c r="M22" s="4"/>
      <c r="N22" s="4"/>
      <c r="O22" s="4"/>
      <c r="P22" s="4"/>
      <c r="Q22" s="4"/>
      <c r="R22" s="4"/>
    </row>
    <row r="23" s="127" customFormat="true" ht="15" hidden="false" customHeight="false" outlineLevel="0" collapsed="false">
      <c r="B23" s="5" t="s">
        <v>304</v>
      </c>
      <c r="C23" s="5" t="s">
        <v>303</v>
      </c>
      <c r="D23" s="128" t="n">
        <v>50000</v>
      </c>
      <c r="E23" s="61" t="n">
        <v>49579.45</v>
      </c>
      <c r="F23" s="61" t="n">
        <v>3.68</v>
      </c>
      <c r="G23" s="61" t="s">
        <v>305</v>
      </c>
      <c r="H23" s="38" t="s">
        <v>306</v>
      </c>
      <c r="I23" s="130"/>
      <c r="J23" s="40" t="s">
        <v>16</v>
      </c>
      <c r="K23" s="41" t="n">
        <v>4.23</v>
      </c>
      <c r="L23" s="128"/>
      <c r="M23" s="4"/>
      <c r="N23" s="4"/>
      <c r="O23" s="4"/>
      <c r="P23" s="4"/>
      <c r="Q23" s="4"/>
      <c r="R23" s="4"/>
    </row>
    <row r="24" s="127" customFormat="true" ht="15" hidden="false" customHeight="false" outlineLevel="0" collapsed="false">
      <c r="B24" s="5" t="s">
        <v>307</v>
      </c>
      <c r="C24" s="5" t="s">
        <v>294</v>
      </c>
      <c r="D24" s="128" t="n">
        <v>50000</v>
      </c>
      <c r="E24" s="61" t="n">
        <v>49299.95</v>
      </c>
      <c r="F24" s="61" t="n">
        <v>3.65</v>
      </c>
      <c r="G24" s="61" t="s">
        <v>308</v>
      </c>
      <c r="H24" s="38" t="s">
        <v>309</v>
      </c>
      <c r="I24" s="130"/>
      <c r="J24" s="40" t="s">
        <v>310</v>
      </c>
      <c r="K24" s="41" t="n">
        <v>1.84</v>
      </c>
      <c r="L24" s="128"/>
      <c r="M24" s="4"/>
      <c r="N24" s="4"/>
      <c r="O24" s="4"/>
      <c r="P24" s="4"/>
      <c r="Q24" s="4"/>
      <c r="R24" s="4"/>
    </row>
    <row r="25" s="127" customFormat="true" ht="15" hidden="false" customHeight="false" outlineLevel="0" collapsed="false">
      <c r="B25" s="5" t="s">
        <v>311</v>
      </c>
      <c r="C25" s="5" t="s">
        <v>294</v>
      </c>
      <c r="D25" s="128" t="n">
        <v>10000</v>
      </c>
      <c r="E25" s="61" t="n">
        <v>49214.55</v>
      </c>
      <c r="F25" s="61" t="n">
        <v>3.65</v>
      </c>
      <c r="G25" s="61" t="s">
        <v>281</v>
      </c>
      <c r="H25" s="38" t="s">
        <v>312</v>
      </c>
      <c r="I25" s="130"/>
      <c r="J25" s="40" t="s">
        <v>313</v>
      </c>
      <c r="K25" s="41" t="n">
        <v>0.37</v>
      </c>
      <c r="L25" s="128"/>
      <c r="M25" s="4"/>
      <c r="N25" s="4"/>
      <c r="O25" s="4"/>
      <c r="P25" s="4"/>
      <c r="Q25" s="4"/>
      <c r="R25" s="4"/>
    </row>
    <row r="26" s="127" customFormat="true" ht="15" hidden="false" customHeight="false" outlineLevel="0" collapsed="false">
      <c r="B26" s="5" t="s">
        <v>314</v>
      </c>
      <c r="C26" s="5" t="s">
        <v>294</v>
      </c>
      <c r="D26" s="128" t="n">
        <v>50000</v>
      </c>
      <c r="E26" s="61" t="n">
        <v>49200.15</v>
      </c>
      <c r="F26" s="61" t="n">
        <v>3.65</v>
      </c>
      <c r="G26" s="61" t="s">
        <v>315</v>
      </c>
      <c r="H26" s="38" t="s">
        <v>316</v>
      </c>
      <c r="I26" s="130"/>
      <c r="J26" s="40" t="s">
        <v>59</v>
      </c>
      <c r="K26" s="41" t="n">
        <v>0.19</v>
      </c>
      <c r="L26" s="128"/>
      <c r="M26" s="4"/>
      <c r="N26" s="4"/>
      <c r="O26" s="4"/>
      <c r="P26" s="4"/>
      <c r="Q26" s="4"/>
      <c r="R26" s="4"/>
    </row>
    <row r="27" s="127" customFormat="true" ht="15" hidden="false" customHeight="false" outlineLevel="0" collapsed="false">
      <c r="B27" s="5" t="s">
        <v>317</v>
      </c>
      <c r="C27" s="5" t="s">
        <v>303</v>
      </c>
      <c r="D27" s="128" t="n">
        <v>9900</v>
      </c>
      <c r="E27" s="61" t="n">
        <v>48998.22</v>
      </c>
      <c r="F27" s="61" t="n">
        <v>3.63</v>
      </c>
      <c r="G27" s="61" t="s">
        <v>318</v>
      </c>
      <c r="H27" s="38" t="s">
        <v>319</v>
      </c>
      <c r="I27" s="130"/>
      <c r="J27" s="40" t="s">
        <v>320</v>
      </c>
      <c r="K27" s="41" t="n">
        <v>0.04</v>
      </c>
      <c r="L27" s="128"/>
      <c r="M27" s="4"/>
      <c r="N27" s="4"/>
      <c r="O27" s="4"/>
      <c r="P27" s="4"/>
      <c r="Q27" s="4"/>
      <c r="R27" s="4"/>
    </row>
    <row r="28" s="127" customFormat="true" ht="15" hidden="false" customHeight="false" outlineLevel="0" collapsed="false">
      <c r="B28" s="5" t="s">
        <v>321</v>
      </c>
      <c r="C28" s="5" t="s">
        <v>303</v>
      </c>
      <c r="D28" s="128" t="n">
        <v>49500</v>
      </c>
      <c r="E28" s="61" t="n">
        <v>48803.68</v>
      </c>
      <c r="F28" s="61" t="n">
        <v>3.62</v>
      </c>
      <c r="G28" s="61" t="s">
        <v>308</v>
      </c>
      <c r="H28" s="38" t="s">
        <v>322</v>
      </c>
      <c r="I28" s="130"/>
      <c r="J28" s="40" t="s">
        <v>88</v>
      </c>
      <c r="K28" s="41" t="n">
        <v>-13.32</v>
      </c>
      <c r="L28" s="128"/>
      <c r="M28" s="4"/>
      <c r="N28" s="4"/>
      <c r="O28" s="4"/>
      <c r="P28" s="4"/>
      <c r="Q28" s="4"/>
      <c r="R28" s="4"/>
    </row>
    <row r="29" s="127" customFormat="true" ht="15" hidden="false" customHeight="false" outlineLevel="0" collapsed="false">
      <c r="B29" s="5" t="s">
        <v>323</v>
      </c>
      <c r="C29" s="5" t="s">
        <v>303</v>
      </c>
      <c r="D29" s="128" t="n">
        <v>49000</v>
      </c>
      <c r="E29" s="61" t="n">
        <v>48782.69</v>
      </c>
      <c r="F29" s="61" t="n">
        <v>3.62</v>
      </c>
      <c r="G29" s="61" t="s">
        <v>324</v>
      </c>
      <c r="H29" s="38" t="s">
        <v>325</v>
      </c>
      <c r="I29" s="130"/>
      <c r="J29" s="40"/>
      <c r="K29" s="41"/>
      <c r="L29" s="128"/>
      <c r="M29" s="4"/>
      <c r="N29" s="4"/>
      <c r="O29" s="4"/>
      <c r="P29" s="4"/>
      <c r="Q29" s="4"/>
      <c r="R29" s="4"/>
    </row>
    <row r="30" s="127" customFormat="true" ht="15" hidden="false" customHeight="false" outlineLevel="0" collapsed="false">
      <c r="B30" s="5" t="s">
        <v>326</v>
      </c>
      <c r="C30" s="5" t="s">
        <v>294</v>
      </c>
      <c r="D30" s="128" t="n">
        <v>8000</v>
      </c>
      <c r="E30" s="61" t="n">
        <v>39865</v>
      </c>
      <c r="F30" s="61" t="n">
        <v>2.96</v>
      </c>
      <c r="G30" s="61" t="s">
        <v>327</v>
      </c>
      <c r="H30" s="38" t="s">
        <v>328</v>
      </c>
      <c r="I30" s="130"/>
      <c r="J30" s="3"/>
      <c r="K30" s="4"/>
      <c r="L30" s="128"/>
      <c r="M30" s="4"/>
      <c r="N30" s="4"/>
      <c r="O30" s="4"/>
      <c r="P30" s="4"/>
      <c r="Q30" s="4"/>
      <c r="R30" s="4"/>
    </row>
    <row r="31" s="127" customFormat="true" ht="15" hidden="false" customHeight="false" outlineLevel="0" collapsed="false">
      <c r="B31" s="5" t="s">
        <v>314</v>
      </c>
      <c r="C31" s="5" t="s">
        <v>294</v>
      </c>
      <c r="D31" s="128" t="n">
        <v>39000</v>
      </c>
      <c r="E31" s="61" t="n">
        <v>38825.48</v>
      </c>
      <c r="F31" s="61" t="n">
        <v>2.88</v>
      </c>
      <c r="G31" s="61" t="s">
        <v>324</v>
      </c>
      <c r="H31" s="38" t="s">
        <v>329</v>
      </c>
      <c r="I31" s="130"/>
      <c r="J31" s="3"/>
      <c r="K31" s="4"/>
      <c r="L31" s="128"/>
      <c r="M31" s="4"/>
      <c r="N31" s="4"/>
      <c r="O31" s="4"/>
      <c r="P31" s="4"/>
      <c r="Q31" s="4"/>
      <c r="R31" s="4"/>
    </row>
    <row r="32" s="127" customFormat="true" ht="15" hidden="false" customHeight="false" outlineLevel="0" collapsed="false">
      <c r="B32" s="5" t="s">
        <v>330</v>
      </c>
      <c r="C32" s="5" t="s">
        <v>294</v>
      </c>
      <c r="D32" s="128" t="n">
        <v>7700</v>
      </c>
      <c r="E32" s="61" t="n">
        <v>38345.69</v>
      </c>
      <c r="F32" s="61" t="n">
        <v>2.84</v>
      </c>
      <c r="G32" s="61" t="s">
        <v>331</v>
      </c>
      <c r="H32" s="38" t="s">
        <v>332</v>
      </c>
      <c r="I32" s="130"/>
      <c r="J32" s="3"/>
      <c r="K32" s="4"/>
      <c r="L32" s="128"/>
      <c r="M32" s="4"/>
      <c r="N32" s="4"/>
      <c r="O32" s="4"/>
      <c r="P32" s="4"/>
      <c r="Q32" s="4"/>
      <c r="R32" s="4"/>
    </row>
    <row r="33" s="127" customFormat="true" ht="15" hidden="false" customHeight="false" outlineLevel="0" collapsed="false">
      <c r="B33" s="5" t="s">
        <v>333</v>
      </c>
      <c r="C33" s="5" t="s">
        <v>303</v>
      </c>
      <c r="D33" s="128" t="n">
        <v>6500</v>
      </c>
      <c r="E33" s="61" t="n">
        <v>32212.93</v>
      </c>
      <c r="F33" s="61" t="n">
        <v>2.39</v>
      </c>
      <c r="G33" s="61" t="s">
        <v>305</v>
      </c>
      <c r="H33" s="38" t="s">
        <v>334</v>
      </c>
      <c r="I33" s="130"/>
      <c r="J33" s="3"/>
      <c r="K33" s="4"/>
      <c r="L33" s="128"/>
      <c r="M33" s="4"/>
      <c r="N33" s="4"/>
      <c r="O33" s="4"/>
      <c r="P33" s="4"/>
      <c r="Q33" s="4"/>
      <c r="R33" s="4"/>
    </row>
    <row r="34" s="127" customFormat="true" ht="15" hidden="false" customHeight="false" outlineLevel="0" collapsed="false">
      <c r="B34" s="5" t="s">
        <v>335</v>
      </c>
      <c r="C34" s="5" t="s">
        <v>294</v>
      </c>
      <c r="D34" s="128" t="n">
        <v>6300</v>
      </c>
      <c r="E34" s="61" t="n">
        <v>31336.86</v>
      </c>
      <c r="F34" s="61" t="n">
        <v>2.32</v>
      </c>
      <c r="G34" s="61" t="s">
        <v>336</v>
      </c>
      <c r="H34" s="38" t="s">
        <v>337</v>
      </c>
      <c r="I34" s="130"/>
      <c r="J34" s="3"/>
      <c r="K34" s="4"/>
      <c r="L34" s="128"/>
      <c r="M34" s="4"/>
      <c r="N34" s="4"/>
      <c r="O34" s="4"/>
      <c r="P34" s="4"/>
      <c r="Q34" s="4"/>
      <c r="R34" s="4"/>
    </row>
    <row r="35" s="127" customFormat="true" ht="15" hidden="false" customHeight="false" outlineLevel="0" collapsed="false">
      <c r="B35" s="5" t="s">
        <v>338</v>
      </c>
      <c r="C35" s="5" t="s">
        <v>303</v>
      </c>
      <c r="D35" s="128" t="n">
        <v>6000</v>
      </c>
      <c r="E35" s="61" t="n">
        <v>29981.94</v>
      </c>
      <c r="F35" s="61" t="n">
        <v>2.22</v>
      </c>
      <c r="G35" s="61" t="s">
        <v>339</v>
      </c>
      <c r="H35" s="38" t="s">
        <v>340</v>
      </c>
      <c r="I35" s="130"/>
      <c r="J35" s="3"/>
      <c r="K35" s="4"/>
      <c r="L35" s="128"/>
      <c r="M35" s="4"/>
      <c r="N35" s="4"/>
      <c r="O35" s="4"/>
      <c r="P35" s="4"/>
      <c r="Q35" s="4"/>
      <c r="R35" s="4"/>
    </row>
    <row r="36" s="127" customFormat="true" ht="15" hidden="false" customHeight="false" outlineLevel="0" collapsed="false">
      <c r="B36" s="5" t="s">
        <v>341</v>
      </c>
      <c r="C36" s="5" t="s">
        <v>294</v>
      </c>
      <c r="D36" s="128" t="n">
        <v>5700</v>
      </c>
      <c r="E36" s="61" t="n">
        <v>28461.81</v>
      </c>
      <c r="F36" s="61" t="n">
        <v>2.11</v>
      </c>
      <c r="G36" s="61" t="s">
        <v>342</v>
      </c>
      <c r="H36" s="38" t="s">
        <v>343</v>
      </c>
      <c r="I36" s="130"/>
      <c r="J36" s="3"/>
      <c r="K36" s="4"/>
      <c r="L36" s="128"/>
      <c r="M36" s="4"/>
      <c r="N36" s="4"/>
      <c r="O36" s="4"/>
      <c r="P36" s="4"/>
      <c r="Q36" s="4"/>
      <c r="R36" s="4"/>
    </row>
    <row r="37" s="127" customFormat="true" ht="15" hidden="false" customHeight="false" outlineLevel="0" collapsed="false">
      <c r="B37" s="5" t="s">
        <v>344</v>
      </c>
      <c r="C37" s="5" t="s">
        <v>294</v>
      </c>
      <c r="D37" s="128" t="n">
        <v>5200</v>
      </c>
      <c r="E37" s="61" t="n">
        <v>25654.46</v>
      </c>
      <c r="F37" s="61" t="n">
        <v>1.9</v>
      </c>
      <c r="G37" s="61" t="s">
        <v>345</v>
      </c>
      <c r="H37" s="38" t="s">
        <v>346</v>
      </c>
      <c r="I37" s="130"/>
      <c r="J37" s="3"/>
      <c r="K37" s="4"/>
      <c r="L37" s="128"/>
      <c r="M37" s="4"/>
      <c r="N37" s="4"/>
      <c r="O37" s="4"/>
      <c r="P37" s="4"/>
      <c r="Q37" s="4"/>
      <c r="R37" s="4"/>
    </row>
    <row r="38" s="127" customFormat="true" ht="15" hidden="false" customHeight="false" outlineLevel="0" collapsed="false">
      <c r="B38" s="5" t="s">
        <v>347</v>
      </c>
      <c r="C38" s="5" t="s">
        <v>294</v>
      </c>
      <c r="D38" s="128" t="n">
        <v>5000</v>
      </c>
      <c r="E38" s="61" t="n">
        <v>24915.63</v>
      </c>
      <c r="F38" s="61" t="n">
        <v>1.85</v>
      </c>
      <c r="G38" s="61" t="s">
        <v>327</v>
      </c>
      <c r="H38" s="38" t="s">
        <v>348</v>
      </c>
      <c r="I38" s="130"/>
      <c r="J38" s="3"/>
      <c r="K38" s="4"/>
      <c r="L38" s="128"/>
      <c r="M38" s="4"/>
      <c r="N38" s="4"/>
      <c r="O38" s="4"/>
      <c r="P38" s="4"/>
      <c r="Q38" s="4"/>
      <c r="R38" s="4"/>
    </row>
    <row r="39" s="127" customFormat="true" ht="15" hidden="false" customHeight="false" outlineLevel="0" collapsed="false">
      <c r="B39" s="5" t="s">
        <v>349</v>
      </c>
      <c r="C39" s="5" t="s">
        <v>303</v>
      </c>
      <c r="D39" s="128" t="n">
        <v>5000</v>
      </c>
      <c r="E39" s="61" t="n">
        <v>24827.05</v>
      </c>
      <c r="F39" s="61" t="n">
        <v>1.84</v>
      </c>
      <c r="G39" s="61" t="s">
        <v>298</v>
      </c>
      <c r="H39" s="38" t="s">
        <v>350</v>
      </c>
      <c r="I39" s="130"/>
      <c r="J39" s="3"/>
      <c r="K39" s="4"/>
      <c r="L39" s="128"/>
      <c r="M39" s="4"/>
      <c r="N39" s="4"/>
      <c r="O39" s="4"/>
      <c r="P39" s="4"/>
      <c r="Q39" s="4"/>
      <c r="R39" s="4"/>
    </row>
    <row r="40" s="127" customFormat="true" ht="15" hidden="false" customHeight="false" outlineLevel="0" collapsed="false">
      <c r="B40" s="5" t="s">
        <v>297</v>
      </c>
      <c r="C40" s="5" t="s">
        <v>294</v>
      </c>
      <c r="D40" s="128" t="n">
        <v>5000</v>
      </c>
      <c r="E40" s="61" t="n">
        <v>24803.25</v>
      </c>
      <c r="F40" s="61" t="n">
        <v>1.84</v>
      </c>
      <c r="G40" s="61" t="s">
        <v>284</v>
      </c>
      <c r="H40" s="38" t="s">
        <v>351</v>
      </c>
      <c r="I40" s="130"/>
      <c r="J40" s="3"/>
      <c r="K40" s="4"/>
      <c r="L40" s="128"/>
      <c r="M40" s="4"/>
      <c r="N40" s="4"/>
      <c r="O40" s="4"/>
      <c r="P40" s="4"/>
      <c r="Q40" s="4"/>
      <c r="R40" s="4"/>
    </row>
    <row r="41" s="127" customFormat="true" ht="15" hidden="false" customHeight="false" outlineLevel="0" collapsed="false">
      <c r="B41" s="5" t="s">
        <v>352</v>
      </c>
      <c r="C41" s="5" t="s">
        <v>294</v>
      </c>
      <c r="D41" s="128" t="n">
        <v>5000</v>
      </c>
      <c r="E41" s="61" t="n">
        <v>24786.55</v>
      </c>
      <c r="F41" s="61" t="n">
        <v>1.84</v>
      </c>
      <c r="G41" s="61" t="s">
        <v>305</v>
      </c>
      <c r="H41" s="38" t="s">
        <v>353</v>
      </c>
      <c r="I41" s="130"/>
      <c r="J41" s="3"/>
      <c r="K41" s="4"/>
      <c r="L41" s="128"/>
      <c r="M41" s="4"/>
      <c r="N41" s="4"/>
      <c r="O41" s="4"/>
      <c r="P41" s="4"/>
      <c r="Q41" s="4"/>
      <c r="R41" s="4"/>
    </row>
    <row r="42" s="127" customFormat="true" ht="15" hidden="false" customHeight="false" outlineLevel="0" collapsed="false">
      <c r="B42" s="5" t="s">
        <v>317</v>
      </c>
      <c r="C42" s="5" t="s">
        <v>303</v>
      </c>
      <c r="D42" s="128" t="n">
        <v>5000</v>
      </c>
      <c r="E42" s="61" t="n">
        <v>24775.63</v>
      </c>
      <c r="F42" s="61" t="n">
        <v>1.84</v>
      </c>
      <c r="G42" s="61" t="s">
        <v>354</v>
      </c>
      <c r="H42" s="38" t="s">
        <v>355</v>
      </c>
      <c r="I42" s="130"/>
      <c r="J42" s="3"/>
      <c r="K42" s="4"/>
      <c r="L42" s="128"/>
      <c r="M42" s="4"/>
      <c r="N42" s="4"/>
      <c r="O42" s="4"/>
      <c r="P42" s="4"/>
      <c r="Q42" s="4"/>
      <c r="R42" s="4"/>
    </row>
    <row r="43" s="127" customFormat="true" ht="15" hidden="false" customHeight="false" outlineLevel="0" collapsed="false">
      <c r="B43" s="5" t="s">
        <v>356</v>
      </c>
      <c r="C43" s="5" t="s">
        <v>303</v>
      </c>
      <c r="D43" s="128" t="n">
        <v>25000</v>
      </c>
      <c r="E43" s="61" t="n">
        <v>24638.75</v>
      </c>
      <c r="F43" s="61" t="n">
        <v>1.83</v>
      </c>
      <c r="G43" s="61" t="s">
        <v>357</v>
      </c>
      <c r="H43" s="38" t="s">
        <v>358</v>
      </c>
      <c r="I43" s="130"/>
      <c r="J43" s="3"/>
      <c r="K43" s="4"/>
      <c r="L43" s="128"/>
      <c r="M43" s="4"/>
      <c r="N43" s="4"/>
      <c r="O43" s="4"/>
      <c r="P43" s="4"/>
      <c r="Q43" s="4"/>
      <c r="R43" s="4"/>
    </row>
    <row r="44" s="127" customFormat="true" ht="15" hidden="false" customHeight="false" outlineLevel="0" collapsed="false">
      <c r="B44" s="5" t="s">
        <v>349</v>
      </c>
      <c r="C44" s="5" t="s">
        <v>303</v>
      </c>
      <c r="D44" s="128" t="n">
        <v>4900</v>
      </c>
      <c r="E44" s="61" t="n">
        <v>24485.2</v>
      </c>
      <c r="F44" s="61" t="n">
        <v>1.82</v>
      </c>
      <c r="G44" s="61" t="s">
        <v>339</v>
      </c>
      <c r="H44" s="38" t="s">
        <v>359</v>
      </c>
      <c r="I44" s="130"/>
      <c r="J44" s="3"/>
      <c r="K44" s="4"/>
      <c r="L44" s="128"/>
      <c r="M44" s="4"/>
      <c r="N44" s="4"/>
      <c r="O44" s="4"/>
      <c r="P44" s="4"/>
      <c r="Q44" s="4"/>
      <c r="R44" s="4"/>
    </row>
    <row r="45" s="127" customFormat="true" ht="15" hidden="false" customHeight="false" outlineLevel="0" collapsed="false">
      <c r="B45" s="5" t="s">
        <v>314</v>
      </c>
      <c r="C45" s="5" t="s">
        <v>294</v>
      </c>
      <c r="D45" s="128" t="n">
        <v>24500</v>
      </c>
      <c r="E45" s="61" t="n">
        <v>24425.5</v>
      </c>
      <c r="F45" s="61" t="n">
        <v>1.81</v>
      </c>
      <c r="G45" s="61" t="s">
        <v>289</v>
      </c>
      <c r="H45" s="38" t="s">
        <v>360</v>
      </c>
      <c r="I45" s="130"/>
      <c r="J45" s="3"/>
      <c r="K45" s="4"/>
      <c r="L45" s="128"/>
      <c r="M45" s="4"/>
      <c r="N45" s="4"/>
      <c r="O45" s="4"/>
      <c r="P45" s="4"/>
      <c r="Q45" s="4"/>
      <c r="R45" s="4"/>
    </row>
    <row r="46" s="127" customFormat="true" ht="15" hidden="false" customHeight="false" outlineLevel="0" collapsed="false">
      <c r="B46" s="5" t="s">
        <v>361</v>
      </c>
      <c r="C46" s="5" t="s">
        <v>294</v>
      </c>
      <c r="D46" s="128" t="n">
        <v>4900</v>
      </c>
      <c r="E46" s="61" t="n">
        <v>24424.81</v>
      </c>
      <c r="F46" s="61" t="n">
        <v>1.81</v>
      </c>
      <c r="G46" s="61" t="s">
        <v>289</v>
      </c>
      <c r="H46" s="38" t="s">
        <v>362</v>
      </c>
      <c r="I46" s="130"/>
      <c r="J46" s="3"/>
      <c r="K46" s="4"/>
      <c r="L46" s="128"/>
      <c r="M46" s="4"/>
      <c r="N46" s="4"/>
      <c r="O46" s="4"/>
      <c r="P46" s="4"/>
      <c r="Q46" s="4"/>
      <c r="R46" s="4"/>
    </row>
    <row r="47" s="127" customFormat="true" ht="15" hidden="false" customHeight="false" outlineLevel="0" collapsed="false">
      <c r="B47" s="5" t="s">
        <v>344</v>
      </c>
      <c r="C47" s="5" t="s">
        <v>294</v>
      </c>
      <c r="D47" s="128" t="n">
        <v>4900</v>
      </c>
      <c r="E47" s="61" t="n">
        <v>24262.57</v>
      </c>
      <c r="F47" s="61" t="n">
        <v>1.8</v>
      </c>
      <c r="G47" s="61" t="s">
        <v>363</v>
      </c>
      <c r="H47" s="38" t="s">
        <v>364</v>
      </c>
      <c r="I47" s="130"/>
      <c r="J47" s="3"/>
      <c r="K47" s="4"/>
      <c r="L47" s="128"/>
      <c r="M47" s="4"/>
      <c r="N47" s="4"/>
      <c r="O47" s="4"/>
      <c r="P47" s="4"/>
      <c r="Q47" s="4"/>
      <c r="R47" s="4"/>
    </row>
    <row r="48" s="127" customFormat="true" ht="15" hidden="false" customHeight="false" outlineLevel="0" collapsed="false">
      <c r="B48" s="5" t="s">
        <v>365</v>
      </c>
      <c r="C48" s="5" t="s">
        <v>294</v>
      </c>
      <c r="D48" s="128" t="n">
        <v>4800</v>
      </c>
      <c r="E48" s="61" t="n">
        <v>23966.23</v>
      </c>
      <c r="F48" s="61" t="n">
        <v>1.78</v>
      </c>
      <c r="G48" s="61" t="s">
        <v>342</v>
      </c>
      <c r="H48" s="38" t="s">
        <v>366</v>
      </c>
      <c r="I48" s="130"/>
      <c r="J48" s="3"/>
      <c r="K48" s="4"/>
      <c r="L48" s="128"/>
      <c r="M48" s="4"/>
      <c r="N48" s="4"/>
      <c r="O48" s="4"/>
      <c r="P48" s="4"/>
      <c r="Q48" s="4"/>
      <c r="R48" s="4"/>
    </row>
    <row r="49" s="127" customFormat="true" ht="15" hidden="false" customHeight="false" outlineLevel="0" collapsed="false">
      <c r="B49" s="5" t="s">
        <v>367</v>
      </c>
      <c r="C49" s="5" t="s">
        <v>294</v>
      </c>
      <c r="D49" s="128" t="n">
        <v>24000</v>
      </c>
      <c r="E49" s="61" t="n">
        <v>23877.53</v>
      </c>
      <c r="F49" s="61" t="n">
        <v>1.77</v>
      </c>
      <c r="G49" s="61" t="s">
        <v>336</v>
      </c>
      <c r="H49" s="38" t="s">
        <v>368</v>
      </c>
      <c r="I49" s="130"/>
      <c r="J49" s="3"/>
      <c r="K49" s="4"/>
      <c r="L49" s="128"/>
      <c r="M49" s="4"/>
      <c r="N49" s="4"/>
      <c r="O49" s="4"/>
      <c r="P49" s="4"/>
      <c r="Q49" s="4"/>
      <c r="R49" s="4"/>
    </row>
    <row r="50" s="127" customFormat="true" ht="15" hidden="false" customHeight="false" outlineLevel="0" collapsed="false">
      <c r="B50" s="5" t="s">
        <v>369</v>
      </c>
      <c r="C50" s="5" t="s">
        <v>303</v>
      </c>
      <c r="D50" s="128" t="n">
        <v>4700</v>
      </c>
      <c r="E50" s="61" t="n">
        <v>23315.78</v>
      </c>
      <c r="F50" s="61" t="n">
        <v>1.73</v>
      </c>
      <c r="G50" s="61" t="s">
        <v>370</v>
      </c>
      <c r="H50" s="38" t="s">
        <v>371</v>
      </c>
      <c r="I50" s="130"/>
      <c r="J50" s="3"/>
      <c r="K50" s="4"/>
      <c r="L50" s="128"/>
      <c r="M50" s="4"/>
      <c r="N50" s="4"/>
      <c r="O50" s="4"/>
      <c r="P50" s="4"/>
      <c r="Q50" s="4"/>
      <c r="R50" s="4"/>
    </row>
    <row r="51" s="127" customFormat="true" ht="15" hidden="false" customHeight="false" outlineLevel="0" collapsed="false">
      <c r="B51" s="5" t="s">
        <v>317</v>
      </c>
      <c r="C51" s="5" t="s">
        <v>303</v>
      </c>
      <c r="D51" s="128" t="n">
        <v>4100</v>
      </c>
      <c r="E51" s="61" t="n">
        <v>20384.5</v>
      </c>
      <c r="F51" s="61" t="n">
        <v>1.51</v>
      </c>
      <c r="G51" s="61" t="s">
        <v>372</v>
      </c>
      <c r="H51" s="38" t="s">
        <v>373</v>
      </c>
      <c r="I51" s="130"/>
      <c r="J51" s="3"/>
      <c r="K51" s="4"/>
      <c r="L51" s="128"/>
      <c r="M51" s="4"/>
      <c r="N51" s="4"/>
      <c r="O51" s="4"/>
      <c r="P51" s="4"/>
      <c r="Q51" s="4"/>
      <c r="R51" s="4"/>
    </row>
    <row r="52" s="127" customFormat="true" ht="15" hidden="false" customHeight="false" outlineLevel="0" collapsed="false">
      <c r="B52" s="5" t="s">
        <v>374</v>
      </c>
      <c r="C52" s="5" t="s">
        <v>303</v>
      </c>
      <c r="D52" s="128" t="n">
        <v>4000</v>
      </c>
      <c r="E52" s="61" t="n">
        <v>19890.44</v>
      </c>
      <c r="F52" s="61" t="n">
        <v>1.47</v>
      </c>
      <c r="G52" s="61" t="s">
        <v>336</v>
      </c>
      <c r="H52" s="38" t="s">
        <v>375</v>
      </c>
      <c r="I52" s="130"/>
      <c r="J52" s="3"/>
      <c r="K52" s="4"/>
      <c r="L52" s="128"/>
      <c r="M52" s="4"/>
      <c r="N52" s="4"/>
      <c r="O52" s="4"/>
      <c r="P52" s="4"/>
      <c r="Q52" s="4"/>
      <c r="R52" s="4"/>
    </row>
    <row r="53" s="127" customFormat="true" ht="15" hidden="false" customHeight="false" outlineLevel="0" collapsed="false">
      <c r="B53" s="5" t="s">
        <v>376</v>
      </c>
      <c r="C53" s="5" t="s">
        <v>294</v>
      </c>
      <c r="D53" s="128" t="n">
        <v>4000</v>
      </c>
      <c r="E53" s="61" t="n">
        <v>19866.32</v>
      </c>
      <c r="F53" s="61" t="n">
        <v>1.47</v>
      </c>
      <c r="G53" s="61" t="s">
        <v>377</v>
      </c>
      <c r="H53" s="38" t="s">
        <v>378</v>
      </c>
      <c r="I53" s="130"/>
      <c r="J53" s="3"/>
      <c r="K53" s="4"/>
      <c r="L53" s="128"/>
      <c r="M53" s="4"/>
      <c r="N53" s="4"/>
      <c r="O53" s="4"/>
      <c r="P53" s="4"/>
      <c r="Q53" s="4"/>
      <c r="R53" s="4"/>
    </row>
    <row r="54" s="127" customFormat="true" ht="15" hidden="false" customHeight="false" outlineLevel="0" collapsed="false">
      <c r="B54" s="5" t="s">
        <v>352</v>
      </c>
      <c r="C54" s="5" t="s">
        <v>294</v>
      </c>
      <c r="D54" s="128" t="n">
        <v>4000</v>
      </c>
      <c r="E54" s="61" t="n">
        <v>19790.26</v>
      </c>
      <c r="F54" s="61" t="n">
        <v>1.47</v>
      </c>
      <c r="G54" s="61" t="s">
        <v>318</v>
      </c>
      <c r="H54" s="38" t="s">
        <v>379</v>
      </c>
      <c r="I54" s="130"/>
      <c r="J54" s="3"/>
      <c r="K54" s="4"/>
      <c r="L54" s="128"/>
      <c r="M54" s="4"/>
      <c r="N54" s="4"/>
      <c r="O54" s="4"/>
      <c r="P54" s="4"/>
      <c r="Q54" s="4"/>
      <c r="R54" s="4"/>
    </row>
    <row r="55" s="127" customFormat="true" ht="15" hidden="false" customHeight="false" outlineLevel="0" collapsed="false">
      <c r="B55" s="5" t="s">
        <v>380</v>
      </c>
      <c r="C55" s="5" t="s">
        <v>303</v>
      </c>
      <c r="D55" s="128" t="n">
        <v>3900</v>
      </c>
      <c r="E55" s="61" t="n">
        <v>19488.05</v>
      </c>
      <c r="F55" s="61" t="n">
        <v>1.44</v>
      </c>
      <c r="G55" s="61" t="s">
        <v>339</v>
      </c>
      <c r="H55" s="38" t="s">
        <v>381</v>
      </c>
      <c r="I55" s="130"/>
      <c r="J55" s="3"/>
      <c r="K55" s="4"/>
      <c r="L55" s="128"/>
      <c r="M55" s="4"/>
      <c r="N55" s="4"/>
      <c r="O55" s="4"/>
      <c r="P55" s="4"/>
      <c r="Q55" s="4"/>
      <c r="R55" s="4"/>
    </row>
    <row r="56" s="127" customFormat="true" ht="15" hidden="false" customHeight="false" outlineLevel="0" collapsed="false">
      <c r="B56" s="5" t="s">
        <v>382</v>
      </c>
      <c r="C56" s="5" t="s">
        <v>294</v>
      </c>
      <c r="D56" s="128" t="n">
        <v>3900</v>
      </c>
      <c r="E56" s="61" t="n">
        <v>19384.64</v>
      </c>
      <c r="F56" s="61" t="n">
        <v>1.44</v>
      </c>
      <c r="G56" s="61" t="s">
        <v>372</v>
      </c>
      <c r="H56" s="38" t="s">
        <v>383</v>
      </c>
      <c r="I56" s="130"/>
      <c r="J56" s="3"/>
      <c r="K56" s="4"/>
      <c r="L56" s="128"/>
      <c r="M56" s="4"/>
      <c r="N56" s="4"/>
      <c r="O56" s="4"/>
      <c r="P56" s="4"/>
      <c r="Q56" s="4"/>
      <c r="R56" s="4"/>
    </row>
    <row r="57" s="127" customFormat="true" ht="15" hidden="false" customHeight="false" outlineLevel="0" collapsed="false">
      <c r="B57" s="5" t="s">
        <v>344</v>
      </c>
      <c r="C57" s="5" t="s">
        <v>294</v>
      </c>
      <c r="D57" s="128" t="n">
        <v>3900</v>
      </c>
      <c r="E57" s="61" t="n">
        <v>19307.32</v>
      </c>
      <c r="F57" s="61" t="n">
        <v>1.43</v>
      </c>
      <c r="G57" s="61" t="s">
        <v>384</v>
      </c>
      <c r="H57" s="38" t="s">
        <v>385</v>
      </c>
      <c r="I57" s="130"/>
      <c r="J57" s="3"/>
      <c r="K57" s="4"/>
      <c r="L57" s="128"/>
      <c r="M57" s="4"/>
      <c r="N57" s="4"/>
      <c r="O57" s="4"/>
      <c r="P57" s="4"/>
      <c r="Q57" s="4"/>
      <c r="R57" s="4"/>
    </row>
    <row r="58" s="127" customFormat="true" ht="15" hidden="false" customHeight="false" outlineLevel="0" collapsed="false">
      <c r="B58" s="5" t="s">
        <v>386</v>
      </c>
      <c r="C58" s="5" t="s">
        <v>294</v>
      </c>
      <c r="D58" s="128" t="n">
        <v>3500</v>
      </c>
      <c r="E58" s="61" t="n">
        <v>17296.37</v>
      </c>
      <c r="F58" s="61" t="n">
        <v>1.28</v>
      </c>
      <c r="G58" s="61" t="s">
        <v>387</v>
      </c>
      <c r="H58" s="38" t="s">
        <v>388</v>
      </c>
      <c r="I58" s="130"/>
      <c r="J58" s="3"/>
      <c r="K58" s="4"/>
      <c r="L58" s="128"/>
      <c r="M58" s="4"/>
      <c r="N58" s="4"/>
      <c r="O58" s="4"/>
      <c r="P58" s="4"/>
      <c r="Q58" s="4"/>
      <c r="R58" s="4"/>
    </row>
    <row r="59" s="127" customFormat="true" ht="15" hidden="false" customHeight="false" outlineLevel="0" collapsed="false">
      <c r="B59" s="5" t="s">
        <v>389</v>
      </c>
      <c r="C59" s="5" t="s">
        <v>294</v>
      </c>
      <c r="D59" s="128" t="n">
        <v>3000</v>
      </c>
      <c r="E59" s="61" t="n">
        <v>14917.49</v>
      </c>
      <c r="F59" s="61" t="n">
        <v>1.11</v>
      </c>
      <c r="G59" s="61" t="s">
        <v>390</v>
      </c>
      <c r="H59" s="38" t="s">
        <v>391</v>
      </c>
      <c r="I59" s="130"/>
      <c r="J59" s="3"/>
      <c r="K59" s="4"/>
      <c r="L59" s="128"/>
      <c r="M59" s="4"/>
      <c r="N59" s="4"/>
      <c r="O59" s="4"/>
      <c r="P59" s="4"/>
      <c r="Q59" s="4"/>
      <c r="R59" s="4"/>
    </row>
    <row r="60" s="127" customFormat="true" ht="15" hidden="false" customHeight="false" outlineLevel="0" collapsed="false">
      <c r="B60" s="5" t="s">
        <v>392</v>
      </c>
      <c r="C60" s="5" t="s">
        <v>310</v>
      </c>
      <c r="D60" s="128" t="n">
        <v>3000</v>
      </c>
      <c r="E60" s="61" t="n">
        <v>14872.7</v>
      </c>
      <c r="F60" s="61" t="n">
        <v>1.1</v>
      </c>
      <c r="G60" s="61" t="s">
        <v>295</v>
      </c>
      <c r="H60" s="38" t="s">
        <v>393</v>
      </c>
      <c r="I60" s="130"/>
      <c r="J60" s="3"/>
      <c r="K60" s="4"/>
      <c r="L60" s="128"/>
      <c r="M60" s="4"/>
      <c r="N60" s="4"/>
      <c r="O60" s="4"/>
      <c r="P60" s="4"/>
      <c r="Q60" s="4"/>
      <c r="R60" s="4"/>
    </row>
    <row r="61" s="127" customFormat="true" ht="15" hidden="false" customHeight="false" outlineLevel="0" collapsed="false">
      <c r="B61" s="5" t="s">
        <v>389</v>
      </c>
      <c r="C61" s="5" t="s">
        <v>294</v>
      </c>
      <c r="D61" s="128" t="n">
        <v>3000</v>
      </c>
      <c r="E61" s="61" t="n">
        <v>14862.36</v>
      </c>
      <c r="F61" s="61" t="n">
        <v>1.1</v>
      </c>
      <c r="G61" s="61" t="s">
        <v>295</v>
      </c>
      <c r="H61" s="38" t="s">
        <v>394</v>
      </c>
      <c r="I61" s="130"/>
      <c r="J61" s="3"/>
      <c r="K61" s="4"/>
      <c r="L61" s="128"/>
      <c r="M61" s="4"/>
      <c r="N61" s="4"/>
      <c r="O61" s="4"/>
      <c r="P61" s="4"/>
      <c r="Q61" s="4"/>
      <c r="R61" s="4"/>
    </row>
    <row r="62" s="127" customFormat="true" ht="15" hidden="false" customHeight="false" outlineLevel="0" collapsed="false">
      <c r="B62" s="5" t="s">
        <v>395</v>
      </c>
      <c r="C62" s="5" t="s">
        <v>294</v>
      </c>
      <c r="D62" s="128" t="n">
        <v>2900</v>
      </c>
      <c r="E62" s="61" t="n">
        <v>14430.07</v>
      </c>
      <c r="F62" s="61" t="n">
        <v>1.07</v>
      </c>
      <c r="G62" s="61" t="s">
        <v>324</v>
      </c>
      <c r="H62" s="38" t="s">
        <v>396</v>
      </c>
      <c r="I62" s="130"/>
      <c r="J62" s="3"/>
      <c r="K62" s="4"/>
      <c r="L62" s="128"/>
      <c r="M62" s="4"/>
      <c r="N62" s="4"/>
      <c r="O62" s="4"/>
      <c r="P62" s="4"/>
      <c r="Q62" s="4"/>
      <c r="R62" s="4"/>
    </row>
    <row r="63" s="127" customFormat="true" ht="15" hidden="false" customHeight="false" outlineLevel="0" collapsed="false">
      <c r="B63" s="5" t="s">
        <v>397</v>
      </c>
      <c r="C63" s="5" t="s">
        <v>294</v>
      </c>
      <c r="D63" s="128" t="n">
        <v>2900</v>
      </c>
      <c r="E63" s="61" t="n">
        <v>14387.77</v>
      </c>
      <c r="F63" s="61" t="n">
        <v>1.07</v>
      </c>
      <c r="G63" s="61" t="s">
        <v>301</v>
      </c>
      <c r="H63" s="38" t="s">
        <v>398</v>
      </c>
      <c r="I63" s="130"/>
      <c r="J63" s="3"/>
      <c r="K63" s="4"/>
      <c r="L63" s="128"/>
      <c r="M63" s="4"/>
      <c r="N63" s="4"/>
      <c r="O63" s="4"/>
      <c r="P63" s="4"/>
      <c r="Q63" s="4"/>
      <c r="R63" s="4"/>
    </row>
    <row r="64" s="127" customFormat="true" ht="15" hidden="false" customHeight="false" outlineLevel="0" collapsed="false">
      <c r="B64" s="5" t="s">
        <v>333</v>
      </c>
      <c r="C64" s="5" t="s">
        <v>303</v>
      </c>
      <c r="D64" s="128" t="n">
        <v>2500</v>
      </c>
      <c r="E64" s="61" t="n">
        <v>12378.95</v>
      </c>
      <c r="F64" s="61" t="n">
        <v>0.92</v>
      </c>
      <c r="G64" s="61" t="s">
        <v>399</v>
      </c>
      <c r="H64" s="38" t="s">
        <v>400</v>
      </c>
      <c r="I64" s="130"/>
      <c r="J64" s="3"/>
      <c r="K64" s="4"/>
      <c r="L64" s="128"/>
      <c r="M64" s="4"/>
      <c r="N64" s="4"/>
      <c r="O64" s="4"/>
      <c r="P64" s="4"/>
      <c r="Q64" s="4"/>
      <c r="R64" s="4"/>
    </row>
    <row r="65" s="127" customFormat="true" ht="15" hidden="false" customHeight="false" outlineLevel="0" collapsed="false">
      <c r="B65" s="5" t="s">
        <v>317</v>
      </c>
      <c r="C65" s="5" t="s">
        <v>303</v>
      </c>
      <c r="D65" s="128" t="n">
        <v>2400</v>
      </c>
      <c r="E65" s="61" t="n">
        <v>11995.4</v>
      </c>
      <c r="F65" s="61" t="n">
        <v>0.89</v>
      </c>
      <c r="G65" s="61" t="s">
        <v>401</v>
      </c>
      <c r="H65" s="38" t="s">
        <v>402</v>
      </c>
      <c r="I65" s="130"/>
      <c r="J65" s="3"/>
      <c r="K65" s="4"/>
      <c r="L65" s="128"/>
      <c r="M65" s="4"/>
      <c r="N65" s="4"/>
      <c r="O65" s="4"/>
      <c r="P65" s="4"/>
      <c r="Q65" s="4"/>
      <c r="R65" s="4"/>
    </row>
    <row r="66" s="127" customFormat="true" ht="15" hidden="false" customHeight="false" outlineLevel="0" collapsed="false">
      <c r="B66" s="5" t="s">
        <v>403</v>
      </c>
      <c r="C66" s="5" t="s">
        <v>294</v>
      </c>
      <c r="D66" s="128" t="n">
        <v>2100</v>
      </c>
      <c r="E66" s="61" t="n">
        <v>10440.52</v>
      </c>
      <c r="F66" s="61" t="n">
        <v>0.77</v>
      </c>
      <c r="G66" s="61" t="s">
        <v>404</v>
      </c>
      <c r="H66" s="38" t="s">
        <v>405</v>
      </c>
      <c r="I66" s="130"/>
      <c r="J66" s="3"/>
      <c r="K66" s="4"/>
      <c r="L66" s="128"/>
      <c r="M66" s="4"/>
      <c r="N66" s="4"/>
      <c r="O66" s="4"/>
      <c r="P66" s="4"/>
      <c r="Q66" s="4"/>
      <c r="R66" s="4"/>
    </row>
    <row r="67" s="127" customFormat="true" ht="15" hidden="false" customHeight="false" outlineLevel="0" collapsed="false">
      <c r="B67" s="5" t="s">
        <v>395</v>
      </c>
      <c r="C67" s="5" t="s">
        <v>294</v>
      </c>
      <c r="D67" s="128" t="n">
        <v>2000</v>
      </c>
      <c r="E67" s="61" t="n">
        <v>9984.81</v>
      </c>
      <c r="F67" s="61" t="n">
        <v>0.74</v>
      </c>
      <c r="G67" s="61" t="s">
        <v>342</v>
      </c>
      <c r="H67" s="38" t="s">
        <v>406</v>
      </c>
      <c r="I67" s="130"/>
      <c r="J67" s="3"/>
      <c r="K67" s="4"/>
      <c r="L67" s="128"/>
      <c r="M67" s="4"/>
      <c r="N67" s="4"/>
      <c r="O67" s="4"/>
      <c r="P67" s="4"/>
      <c r="Q67" s="4"/>
      <c r="R67" s="4"/>
    </row>
    <row r="68" s="127" customFormat="true" ht="15" hidden="false" customHeight="false" outlineLevel="0" collapsed="false">
      <c r="B68" s="5" t="s">
        <v>293</v>
      </c>
      <c r="C68" s="5" t="s">
        <v>294</v>
      </c>
      <c r="D68" s="128" t="n">
        <v>2000</v>
      </c>
      <c r="E68" s="61" t="n">
        <v>9921.68</v>
      </c>
      <c r="F68" s="61" t="n">
        <v>0.74</v>
      </c>
      <c r="G68" s="61" t="s">
        <v>370</v>
      </c>
      <c r="H68" s="38" t="s">
        <v>407</v>
      </c>
      <c r="I68" s="130"/>
      <c r="J68" s="3"/>
      <c r="K68" s="4"/>
      <c r="L68" s="128"/>
      <c r="M68" s="4"/>
      <c r="N68" s="4"/>
      <c r="O68" s="4"/>
      <c r="P68" s="4"/>
      <c r="Q68" s="4"/>
      <c r="R68" s="4"/>
    </row>
    <row r="69" s="127" customFormat="true" ht="15" hidden="false" customHeight="false" outlineLevel="0" collapsed="false">
      <c r="B69" s="5" t="s">
        <v>408</v>
      </c>
      <c r="C69" s="5" t="s">
        <v>294</v>
      </c>
      <c r="D69" s="128" t="n">
        <v>2000</v>
      </c>
      <c r="E69" s="61" t="n">
        <v>9909.64</v>
      </c>
      <c r="F69" s="61" t="n">
        <v>0.73</v>
      </c>
      <c r="G69" s="61" t="s">
        <v>354</v>
      </c>
      <c r="H69" s="38" t="s">
        <v>409</v>
      </c>
      <c r="I69" s="130"/>
      <c r="J69" s="3"/>
      <c r="K69" s="4"/>
      <c r="L69" s="128"/>
      <c r="M69" s="4"/>
      <c r="N69" s="4"/>
      <c r="O69" s="4"/>
      <c r="P69" s="4"/>
      <c r="Q69" s="4"/>
      <c r="R69" s="4"/>
    </row>
    <row r="70" s="127" customFormat="true" ht="15" hidden="false" customHeight="false" outlineLevel="0" collapsed="false">
      <c r="B70" s="5" t="s">
        <v>330</v>
      </c>
      <c r="C70" s="5" t="s">
        <v>303</v>
      </c>
      <c r="D70" s="128" t="n">
        <v>1500</v>
      </c>
      <c r="E70" s="61" t="n">
        <v>7439.64</v>
      </c>
      <c r="F70" s="61" t="n">
        <v>0.55</v>
      </c>
      <c r="G70" s="61" t="s">
        <v>370</v>
      </c>
      <c r="H70" s="38" t="s">
        <v>410</v>
      </c>
      <c r="I70" s="130"/>
      <c r="J70" s="3"/>
      <c r="K70" s="4"/>
      <c r="L70" s="128"/>
      <c r="M70" s="4"/>
      <c r="N70" s="4"/>
      <c r="O70" s="4"/>
      <c r="P70" s="4"/>
      <c r="Q70" s="4"/>
      <c r="R70" s="4"/>
    </row>
    <row r="71" s="127" customFormat="true" ht="15" hidden="false" customHeight="false" outlineLevel="0" collapsed="false">
      <c r="B71" s="5" t="s">
        <v>411</v>
      </c>
      <c r="C71" s="5" t="s">
        <v>310</v>
      </c>
      <c r="D71" s="128" t="n">
        <v>7500</v>
      </c>
      <c r="E71" s="61" t="n">
        <v>7436.15</v>
      </c>
      <c r="F71" s="61" t="n">
        <v>0.55</v>
      </c>
      <c r="G71" s="61" t="s">
        <v>305</v>
      </c>
      <c r="H71" s="38" t="s">
        <v>412</v>
      </c>
      <c r="I71" s="130"/>
      <c r="J71" s="3"/>
      <c r="K71" s="4"/>
      <c r="L71" s="128"/>
      <c r="M71" s="4"/>
      <c r="N71" s="4"/>
      <c r="O71" s="4"/>
      <c r="P71" s="4"/>
      <c r="Q71" s="4"/>
      <c r="R71" s="4"/>
    </row>
    <row r="72" s="127" customFormat="true" ht="15" hidden="false" customHeight="false" outlineLevel="0" collapsed="false">
      <c r="B72" s="5" t="s">
        <v>293</v>
      </c>
      <c r="C72" s="5" t="s">
        <v>294</v>
      </c>
      <c r="D72" s="128" t="n">
        <v>1500</v>
      </c>
      <c r="E72" s="61" t="n">
        <v>7415.22</v>
      </c>
      <c r="F72" s="61" t="n">
        <v>0.55</v>
      </c>
      <c r="G72" s="61" t="s">
        <v>387</v>
      </c>
      <c r="H72" s="38" t="s">
        <v>413</v>
      </c>
      <c r="I72" s="130"/>
      <c r="J72" s="3"/>
      <c r="K72" s="4"/>
      <c r="L72" s="128"/>
      <c r="M72" s="4"/>
      <c r="N72" s="4"/>
      <c r="O72" s="4"/>
      <c r="P72" s="4"/>
      <c r="Q72" s="4"/>
      <c r="R72" s="4"/>
    </row>
    <row r="73" s="127" customFormat="true" ht="15" hidden="false" customHeight="false" outlineLevel="0" collapsed="false">
      <c r="B73" s="5" t="s">
        <v>330</v>
      </c>
      <c r="C73" s="5" t="s">
        <v>294</v>
      </c>
      <c r="D73" s="128" t="n">
        <v>1500</v>
      </c>
      <c r="E73" s="61" t="n">
        <v>7414.91</v>
      </c>
      <c r="F73" s="61" t="n">
        <v>0.55</v>
      </c>
      <c r="G73" s="61" t="s">
        <v>414</v>
      </c>
      <c r="H73" s="38" t="s">
        <v>415</v>
      </c>
      <c r="I73" s="130"/>
      <c r="J73" s="3"/>
      <c r="K73" s="4"/>
      <c r="L73" s="128"/>
      <c r="M73" s="4"/>
      <c r="N73" s="4"/>
      <c r="O73" s="4"/>
      <c r="P73" s="4"/>
      <c r="Q73" s="4"/>
      <c r="R73" s="4"/>
    </row>
    <row r="74" s="127" customFormat="true" ht="15" hidden="false" customHeight="false" outlineLevel="0" collapsed="false">
      <c r="B74" s="5" t="s">
        <v>416</v>
      </c>
      <c r="C74" s="5" t="s">
        <v>294</v>
      </c>
      <c r="D74" s="128" t="n">
        <v>7500</v>
      </c>
      <c r="E74" s="61" t="n">
        <v>7406.59</v>
      </c>
      <c r="F74" s="61" t="n">
        <v>0.55</v>
      </c>
      <c r="G74" s="61" t="s">
        <v>417</v>
      </c>
      <c r="H74" s="38" t="s">
        <v>418</v>
      </c>
      <c r="I74" s="130"/>
      <c r="J74" s="3"/>
      <c r="K74" s="4"/>
      <c r="L74" s="128"/>
      <c r="M74" s="4"/>
      <c r="N74" s="4"/>
      <c r="O74" s="4"/>
      <c r="P74" s="4"/>
      <c r="Q74" s="4"/>
      <c r="R74" s="4"/>
    </row>
    <row r="75" s="127" customFormat="true" ht="15" hidden="false" customHeight="false" outlineLevel="0" collapsed="false">
      <c r="B75" s="5" t="s">
        <v>293</v>
      </c>
      <c r="C75" s="5" t="s">
        <v>294</v>
      </c>
      <c r="D75" s="128" t="n">
        <v>1000</v>
      </c>
      <c r="E75" s="61" t="n">
        <v>4952.17</v>
      </c>
      <c r="F75" s="61" t="n">
        <v>0.37</v>
      </c>
      <c r="G75" s="61" t="s">
        <v>419</v>
      </c>
      <c r="H75" s="38" t="s">
        <v>420</v>
      </c>
      <c r="I75" s="130"/>
      <c r="J75" s="3"/>
      <c r="K75" s="4"/>
      <c r="L75" s="128"/>
      <c r="M75" s="4"/>
      <c r="N75" s="4"/>
      <c r="O75" s="4"/>
      <c r="P75" s="4"/>
      <c r="Q75" s="4"/>
      <c r="R75" s="4"/>
    </row>
    <row r="76" s="127" customFormat="true" ht="15" hidden="false" customHeight="false" outlineLevel="0" collapsed="false">
      <c r="B76" s="5" t="s">
        <v>421</v>
      </c>
      <c r="C76" s="5" t="s">
        <v>313</v>
      </c>
      <c r="D76" s="128" t="n">
        <v>1000</v>
      </c>
      <c r="E76" s="61" t="n">
        <v>4942.65</v>
      </c>
      <c r="F76" s="61" t="n">
        <v>0.37</v>
      </c>
      <c r="G76" s="61" t="s">
        <v>286</v>
      </c>
      <c r="H76" s="38" t="s">
        <v>422</v>
      </c>
      <c r="I76" s="130"/>
      <c r="J76" s="3"/>
      <c r="K76" s="4"/>
      <c r="L76" s="128"/>
      <c r="M76" s="4"/>
      <c r="N76" s="4"/>
      <c r="O76" s="4"/>
      <c r="P76" s="4"/>
      <c r="Q76" s="4"/>
      <c r="R76" s="4"/>
    </row>
    <row r="77" s="127" customFormat="true" ht="15" hidden="false" customHeight="false" outlineLevel="0" collapsed="false">
      <c r="B77" s="5" t="s">
        <v>386</v>
      </c>
      <c r="C77" s="5" t="s">
        <v>294</v>
      </c>
      <c r="D77" s="128" t="n">
        <v>500</v>
      </c>
      <c r="E77" s="61" t="n">
        <v>2469.21</v>
      </c>
      <c r="F77" s="61" t="n">
        <v>0.18</v>
      </c>
      <c r="G77" s="61" t="s">
        <v>423</v>
      </c>
      <c r="H77" s="38" t="s">
        <v>424</v>
      </c>
      <c r="I77" s="130"/>
      <c r="J77" s="3"/>
      <c r="K77" s="4"/>
      <c r="L77" s="128"/>
      <c r="M77" s="4"/>
      <c r="N77" s="4"/>
      <c r="O77" s="4"/>
      <c r="P77" s="4"/>
      <c r="Q77" s="4"/>
      <c r="R77" s="4"/>
    </row>
    <row r="78" s="127" customFormat="true" ht="15" hidden="false" customHeight="false" outlineLevel="0" collapsed="false">
      <c r="B78" s="5" t="s">
        <v>323</v>
      </c>
      <c r="C78" s="5" t="s">
        <v>303</v>
      </c>
      <c r="D78" s="128" t="n">
        <v>2500</v>
      </c>
      <c r="E78" s="61" t="n">
        <v>2466.17</v>
      </c>
      <c r="F78" s="61" t="n">
        <v>0.18</v>
      </c>
      <c r="G78" s="61" t="s">
        <v>425</v>
      </c>
      <c r="H78" s="38" t="s">
        <v>426</v>
      </c>
      <c r="I78" s="130"/>
      <c r="J78" s="3"/>
      <c r="K78" s="4"/>
      <c r="L78" s="128"/>
      <c r="M78" s="4"/>
      <c r="N78" s="4"/>
      <c r="O78" s="4"/>
      <c r="P78" s="4"/>
      <c r="Q78" s="4"/>
      <c r="R78" s="4"/>
    </row>
    <row r="79" s="127" customFormat="true" ht="15" hidden="false" customHeight="false" outlineLevel="0" collapsed="false">
      <c r="B79" s="5" t="s">
        <v>361</v>
      </c>
      <c r="C79" s="5" t="s">
        <v>310</v>
      </c>
      <c r="D79" s="128" t="n">
        <v>400</v>
      </c>
      <c r="E79" s="61" t="n">
        <v>1998.79</v>
      </c>
      <c r="F79" s="61" t="n">
        <v>0.15</v>
      </c>
      <c r="G79" s="61" t="s">
        <v>339</v>
      </c>
      <c r="H79" s="38" t="s">
        <v>427</v>
      </c>
      <c r="I79" s="130"/>
      <c r="J79" s="3"/>
      <c r="K79" s="4"/>
      <c r="L79" s="128"/>
      <c r="M79" s="4"/>
      <c r="N79" s="4"/>
      <c r="O79" s="4"/>
      <c r="P79" s="4"/>
      <c r="Q79" s="4"/>
      <c r="R79" s="4"/>
    </row>
    <row r="80" s="127" customFormat="true" ht="15" hidden="false" customHeight="false" outlineLevel="0" collapsed="false">
      <c r="B80" s="5" t="s">
        <v>386</v>
      </c>
      <c r="C80" s="5" t="s">
        <v>294</v>
      </c>
      <c r="D80" s="128" t="n">
        <v>200</v>
      </c>
      <c r="E80" s="61" t="n">
        <v>995.69</v>
      </c>
      <c r="F80" s="61" t="n">
        <v>0.07</v>
      </c>
      <c r="G80" s="61" t="s">
        <v>331</v>
      </c>
      <c r="H80" s="38" t="s">
        <v>428</v>
      </c>
      <c r="I80" s="130"/>
      <c r="J80" s="3"/>
      <c r="K80" s="4"/>
      <c r="L80" s="128"/>
      <c r="M80" s="4"/>
      <c r="N80" s="4"/>
      <c r="O80" s="4"/>
      <c r="P80" s="4"/>
      <c r="Q80" s="4"/>
      <c r="R80" s="4"/>
    </row>
    <row r="81" s="127" customFormat="true" ht="15" hidden="false" customHeight="false" outlineLevel="0" collapsed="false">
      <c r="B81" s="5" t="s">
        <v>408</v>
      </c>
      <c r="C81" s="5" t="s">
        <v>294</v>
      </c>
      <c r="D81" s="128" t="n">
        <v>200</v>
      </c>
      <c r="E81" s="61" t="n">
        <v>994.94</v>
      </c>
      <c r="F81" s="61" t="n">
        <v>0.07</v>
      </c>
      <c r="G81" s="61" t="s">
        <v>390</v>
      </c>
      <c r="H81" s="38" t="s">
        <v>429</v>
      </c>
      <c r="I81" s="130"/>
      <c r="J81" s="3"/>
      <c r="K81" s="4"/>
      <c r="L81" s="128"/>
      <c r="M81" s="4"/>
      <c r="N81" s="4"/>
      <c r="O81" s="4"/>
      <c r="P81" s="4"/>
      <c r="Q81" s="4"/>
      <c r="R81" s="4"/>
    </row>
    <row r="82" s="127" customFormat="true" ht="15" hidden="false" customHeight="false" outlineLevel="0" collapsed="false">
      <c r="B82" s="5" t="s">
        <v>356</v>
      </c>
      <c r="C82" s="5" t="s">
        <v>303</v>
      </c>
      <c r="D82" s="128" t="n">
        <v>1000</v>
      </c>
      <c r="E82" s="61" t="n">
        <v>992.32</v>
      </c>
      <c r="F82" s="61" t="n">
        <v>0.07</v>
      </c>
      <c r="G82" s="61" t="s">
        <v>370</v>
      </c>
      <c r="H82" s="38" t="s">
        <v>430</v>
      </c>
      <c r="I82" s="130"/>
      <c r="J82" s="3"/>
      <c r="K82" s="4"/>
      <c r="L82" s="128"/>
      <c r="M82" s="4"/>
      <c r="N82" s="4"/>
      <c r="O82" s="4"/>
      <c r="P82" s="4"/>
      <c r="Q82" s="4"/>
      <c r="R82" s="4"/>
    </row>
    <row r="83" s="127" customFormat="true" ht="15" hidden="false" customHeight="false" outlineLevel="0" collapsed="false">
      <c r="B83" s="5" t="s">
        <v>382</v>
      </c>
      <c r="C83" s="5" t="s">
        <v>294</v>
      </c>
      <c r="D83" s="128" t="n">
        <v>100</v>
      </c>
      <c r="E83" s="61" t="n">
        <v>498.8</v>
      </c>
      <c r="F83" s="61" t="n">
        <v>0.04</v>
      </c>
      <c r="G83" s="61" t="s">
        <v>431</v>
      </c>
      <c r="H83" s="38" t="s">
        <v>432</v>
      </c>
      <c r="I83" s="130"/>
      <c r="J83" s="3"/>
      <c r="K83" s="4"/>
      <c r="L83" s="128"/>
      <c r="M83" s="4"/>
      <c r="N83" s="4"/>
      <c r="O83" s="4"/>
      <c r="P83" s="4"/>
      <c r="Q83" s="4"/>
      <c r="R83" s="4"/>
    </row>
    <row r="84" s="127" customFormat="true" ht="15" hidden="false" customHeight="false" outlineLevel="0" collapsed="false">
      <c r="B84" s="5" t="s">
        <v>433</v>
      </c>
      <c r="C84" s="5" t="s">
        <v>294</v>
      </c>
      <c r="D84" s="128" t="n">
        <v>100</v>
      </c>
      <c r="E84" s="61" t="n">
        <v>498.26</v>
      </c>
      <c r="F84" s="61" t="n">
        <v>0.04</v>
      </c>
      <c r="G84" s="61" t="s">
        <v>327</v>
      </c>
      <c r="H84" s="38" t="s">
        <v>434</v>
      </c>
      <c r="I84" s="130"/>
      <c r="J84" s="3"/>
      <c r="K84" s="4"/>
      <c r="L84" s="128"/>
      <c r="M84" s="4"/>
      <c r="N84" s="4"/>
      <c r="O84" s="4"/>
      <c r="P84" s="4"/>
      <c r="Q84" s="4"/>
      <c r="R84" s="4"/>
    </row>
    <row r="85" s="127" customFormat="true" ht="15" hidden="false" customHeight="false" outlineLevel="0" collapsed="false">
      <c r="B85" s="5" t="s">
        <v>435</v>
      </c>
      <c r="C85" s="5" t="s">
        <v>294</v>
      </c>
      <c r="D85" s="128" t="n">
        <v>100</v>
      </c>
      <c r="E85" s="61" t="n">
        <v>497.97</v>
      </c>
      <c r="F85" s="61" t="n">
        <v>0.04</v>
      </c>
      <c r="G85" s="61" t="s">
        <v>436</v>
      </c>
      <c r="H85" s="38" t="s">
        <v>437</v>
      </c>
      <c r="I85" s="130"/>
      <c r="J85" s="3"/>
      <c r="K85" s="4"/>
      <c r="L85" s="128"/>
      <c r="M85" s="4"/>
      <c r="N85" s="4"/>
      <c r="O85" s="4"/>
      <c r="P85" s="4"/>
      <c r="Q85" s="4"/>
      <c r="R85" s="4"/>
    </row>
    <row r="86" s="127" customFormat="true" ht="15" hidden="false" customHeight="false" outlineLevel="0" collapsed="false">
      <c r="B86" s="5" t="s">
        <v>438</v>
      </c>
      <c r="C86" s="5" t="s">
        <v>294</v>
      </c>
      <c r="D86" s="128" t="n">
        <v>100</v>
      </c>
      <c r="E86" s="61" t="n">
        <v>497.71</v>
      </c>
      <c r="F86" s="61" t="n">
        <v>0.04</v>
      </c>
      <c r="G86" s="61" t="s">
        <v>324</v>
      </c>
      <c r="H86" s="38" t="s">
        <v>439</v>
      </c>
      <c r="I86" s="130"/>
      <c r="J86" s="3"/>
      <c r="K86" s="4"/>
      <c r="L86" s="128"/>
      <c r="M86" s="4"/>
      <c r="N86" s="4"/>
      <c r="O86" s="4"/>
      <c r="P86" s="4"/>
      <c r="Q86" s="4"/>
      <c r="R86" s="4"/>
    </row>
    <row r="87" s="127" customFormat="true" ht="15" hidden="false" customHeight="false" outlineLevel="0" collapsed="false">
      <c r="B87" s="5" t="s">
        <v>361</v>
      </c>
      <c r="C87" s="5" t="s">
        <v>294</v>
      </c>
      <c r="D87" s="128" t="n">
        <v>100</v>
      </c>
      <c r="E87" s="61" t="n">
        <v>497.7</v>
      </c>
      <c r="F87" s="61" t="n">
        <v>0.04</v>
      </c>
      <c r="G87" s="61" t="s">
        <v>324</v>
      </c>
      <c r="H87" s="38" t="s">
        <v>440</v>
      </c>
      <c r="I87" s="130"/>
      <c r="J87" s="3"/>
      <c r="K87" s="4"/>
      <c r="L87" s="128"/>
      <c r="M87" s="4"/>
      <c r="N87" s="4"/>
      <c r="O87" s="4"/>
      <c r="P87" s="4"/>
      <c r="Q87" s="4"/>
      <c r="R87" s="4"/>
    </row>
    <row r="88" s="127" customFormat="true" ht="15" hidden="false" customHeight="false" outlineLevel="0" collapsed="false">
      <c r="B88" s="5" t="s">
        <v>338</v>
      </c>
      <c r="C88" s="5" t="s">
        <v>303</v>
      </c>
      <c r="D88" s="128" t="n">
        <v>100</v>
      </c>
      <c r="E88" s="61" t="n">
        <v>497.66</v>
      </c>
      <c r="F88" s="61" t="n">
        <v>0.04</v>
      </c>
      <c r="G88" s="61" t="s">
        <v>324</v>
      </c>
      <c r="H88" s="38" t="s">
        <v>441</v>
      </c>
      <c r="I88" s="130"/>
      <c r="J88" s="3"/>
      <c r="K88" s="4"/>
      <c r="L88" s="128"/>
      <c r="M88" s="4"/>
      <c r="N88" s="4"/>
      <c r="O88" s="4"/>
      <c r="P88" s="4"/>
      <c r="Q88" s="4"/>
      <c r="R88" s="4"/>
    </row>
    <row r="89" s="127" customFormat="true" ht="15" hidden="false" customHeight="false" outlineLevel="0" collapsed="false">
      <c r="B89" s="5" t="s">
        <v>317</v>
      </c>
      <c r="C89" s="5" t="s">
        <v>294</v>
      </c>
      <c r="D89" s="128" t="n">
        <v>100</v>
      </c>
      <c r="E89" s="61" t="n">
        <v>497.47</v>
      </c>
      <c r="F89" s="61" t="n">
        <v>0.04</v>
      </c>
      <c r="G89" s="61" t="s">
        <v>390</v>
      </c>
      <c r="H89" s="38" t="s">
        <v>442</v>
      </c>
      <c r="I89" s="130"/>
      <c r="J89" s="3"/>
      <c r="K89" s="4"/>
      <c r="L89" s="128"/>
      <c r="M89" s="4"/>
      <c r="N89" s="4"/>
      <c r="O89" s="4"/>
      <c r="P89" s="4"/>
      <c r="Q89" s="4"/>
      <c r="R89" s="4"/>
    </row>
    <row r="90" s="127" customFormat="true" ht="15" hidden="false" customHeight="false" outlineLevel="0" collapsed="false">
      <c r="B90" s="5" t="s">
        <v>443</v>
      </c>
      <c r="C90" s="5" t="s">
        <v>320</v>
      </c>
      <c r="D90" s="128" t="n">
        <v>500</v>
      </c>
      <c r="E90" s="61" t="n">
        <v>497.41</v>
      </c>
      <c r="F90" s="61" t="n">
        <v>0.04</v>
      </c>
      <c r="G90" s="61" t="s">
        <v>336</v>
      </c>
      <c r="H90" s="38" t="s">
        <v>444</v>
      </c>
      <c r="I90" s="130"/>
      <c r="J90" s="3"/>
      <c r="K90" s="4"/>
      <c r="L90" s="128"/>
      <c r="M90" s="4"/>
      <c r="N90" s="4"/>
      <c r="O90" s="4"/>
      <c r="P90" s="4"/>
      <c r="Q90" s="4"/>
      <c r="R90" s="4"/>
    </row>
    <row r="91" s="127" customFormat="true" ht="15" hidden="false" customHeight="false" outlineLevel="0" collapsed="false">
      <c r="B91" s="5" t="s">
        <v>367</v>
      </c>
      <c r="C91" s="5" t="s">
        <v>294</v>
      </c>
      <c r="D91" s="128" t="n">
        <v>500</v>
      </c>
      <c r="E91" s="61" t="n">
        <v>497.36</v>
      </c>
      <c r="F91" s="61" t="n">
        <v>0.04</v>
      </c>
      <c r="G91" s="61" t="s">
        <v>404</v>
      </c>
      <c r="H91" s="38" t="s">
        <v>445</v>
      </c>
      <c r="I91" s="130"/>
      <c r="J91" s="3"/>
      <c r="K91" s="4"/>
      <c r="L91" s="128"/>
      <c r="M91" s="4"/>
      <c r="N91" s="4"/>
      <c r="O91" s="4"/>
      <c r="P91" s="4"/>
      <c r="Q91" s="4"/>
      <c r="R91" s="4"/>
    </row>
    <row r="92" s="127" customFormat="true" ht="15" hidden="false" customHeight="false" outlineLevel="0" collapsed="false">
      <c r="B92" s="5" t="s">
        <v>446</v>
      </c>
      <c r="C92" s="5" t="s">
        <v>294</v>
      </c>
      <c r="D92" s="128" t="n">
        <v>100</v>
      </c>
      <c r="E92" s="61" t="n">
        <v>496.89</v>
      </c>
      <c r="F92" s="61" t="n">
        <v>0.04</v>
      </c>
      <c r="G92" s="61" t="s">
        <v>184</v>
      </c>
      <c r="H92" s="38" t="s">
        <v>447</v>
      </c>
      <c r="I92" s="130"/>
      <c r="J92" s="3"/>
      <c r="K92" s="4"/>
      <c r="L92" s="128"/>
      <c r="M92" s="4"/>
      <c r="N92" s="4"/>
      <c r="O92" s="4"/>
      <c r="P92" s="4"/>
      <c r="Q92" s="4"/>
      <c r="R92" s="4"/>
    </row>
    <row r="93" s="127" customFormat="true" ht="15" hidden="false" customHeight="false" outlineLevel="0" collapsed="false">
      <c r="B93" s="5" t="s">
        <v>297</v>
      </c>
      <c r="C93" s="5" t="s">
        <v>294</v>
      </c>
      <c r="D93" s="128" t="n">
        <v>100</v>
      </c>
      <c r="E93" s="61" t="n">
        <v>496.57</v>
      </c>
      <c r="F93" s="61" t="n">
        <v>0.04</v>
      </c>
      <c r="G93" s="61" t="s">
        <v>377</v>
      </c>
      <c r="H93" s="38" t="s">
        <v>448</v>
      </c>
      <c r="I93" s="130"/>
      <c r="J93" s="3"/>
      <c r="K93" s="4"/>
      <c r="L93" s="128"/>
      <c r="M93" s="4"/>
      <c r="N93" s="4"/>
      <c r="O93" s="4"/>
      <c r="P93" s="4"/>
      <c r="Q93" s="4"/>
      <c r="R93" s="4"/>
    </row>
    <row r="94" s="127" customFormat="true" ht="15" hidden="false" customHeight="false" outlineLevel="0" collapsed="false">
      <c r="B94" s="5" t="s">
        <v>344</v>
      </c>
      <c r="C94" s="5" t="s">
        <v>294</v>
      </c>
      <c r="D94" s="128" t="n">
        <v>100</v>
      </c>
      <c r="E94" s="61" t="n">
        <v>496.37</v>
      </c>
      <c r="F94" s="61" t="n">
        <v>0.04</v>
      </c>
      <c r="G94" s="61" t="s">
        <v>377</v>
      </c>
      <c r="H94" s="38" t="s">
        <v>449</v>
      </c>
      <c r="I94" s="130"/>
      <c r="J94" s="3"/>
      <c r="K94" s="4"/>
      <c r="L94" s="128"/>
      <c r="M94" s="4"/>
      <c r="N94" s="4"/>
      <c r="O94" s="4"/>
      <c r="P94" s="4"/>
      <c r="Q94" s="4"/>
      <c r="R94" s="4"/>
    </row>
    <row r="95" s="127" customFormat="true" ht="15" hidden="false" customHeight="false" outlineLevel="0" collapsed="false">
      <c r="B95" s="5" t="s">
        <v>321</v>
      </c>
      <c r="C95" s="5" t="s">
        <v>310</v>
      </c>
      <c r="D95" s="128" t="n">
        <v>500</v>
      </c>
      <c r="E95" s="61" t="n">
        <v>496.3</v>
      </c>
      <c r="F95" s="61" t="n">
        <v>0.04</v>
      </c>
      <c r="G95" s="61" t="s">
        <v>301</v>
      </c>
      <c r="H95" s="38" t="s">
        <v>450</v>
      </c>
      <c r="I95" s="130"/>
      <c r="J95" s="3"/>
      <c r="K95" s="4"/>
      <c r="L95" s="128"/>
      <c r="M95" s="4"/>
      <c r="N95" s="4"/>
      <c r="O95" s="4"/>
      <c r="P95" s="4"/>
      <c r="Q95" s="4"/>
      <c r="R95" s="4"/>
    </row>
    <row r="96" s="127" customFormat="true" ht="15" hidden="false" customHeight="false" outlineLevel="0" collapsed="false">
      <c r="B96" s="5" t="s">
        <v>361</v>
      </c>
      <c r="C96" s="5" t="s">
        <v>294</v>
      </c>
      <c r="D96" s="128" t="n">
        <v>100</v>
      </c>
      <c r="E96" s="61" t="n">
        <v>495.86</v>
      </c>
      <c r="F96" s="61" t="n">
        <v>0.04</v>
      </c>
      <c r="G96" s="61" t="s">
        <v>370</v>
      </c>
      <c r="H96" s="38" t="s">
        <v>451</v>
      </c>
      <c r="I96" s="130"/>
      <c r="J96" s="3"/>
      <c r="K96" s="4"/>
      <c r="L96" s="128"/>
      <c r="M96" s="4"/>
      <c r="N96" s="4"/>
      <c r="O96" s="4"/>
      <c r="P96" s="4"/>
      <c r="Q96" s="4"/>
      <c r="R96" s="4"/>
    </row>
    <row r="97" s="127" customFormat="true" ht="15" hidden="false" customHeight="false" outlineLevel="0" collapsed="false">
      <c r="B97" s="5" t="s">
        <v>452</v>
      </c>
      <c r="C97" s="5" t="s">
        <v>294</v>
      </c>
      <c r="D97" s="128" t="n">
        <v>100</v>
      </c>
      <c r="E97" s="61" t="n">
        <v>495.81</v>
      </c>
      <c r="F97" s="61" t="n">
        <v>0.04</v>
      </c>
      <c r="G97" s="61" t="s">
        <v>295</v>
      </c>
      <c r="H97" s="38" t="s">
        <v>453</v>
      </c>
      <c r="I97" s="130"/>
      <c r="J97" s="3"/>
      <c r="K97" s="4"/>
      <c r="L97" s="128"/>
      <c r="M97" s="4"/>
      <c r="N97" s="4"/>
      <c r="O97" s="4"/>
      <c r="P97" s="4"/>
      <c r="Q97" s="4"/>
      <c r="R97" s="4"/>
    </row>
    <row r="98" s="127" customFormat="true" ht="15" hidden="false" customHeight="false" outlineLevel="0" collapsed="false">
      <c r="B98" s="5" t="s">
        <v>454</v>
      </c>
      <c r="C98" s="5" t="s">
        <v>294</v>
      </c>
      <c r="D98" s="128" t="n">
        <v>100</v>
      </c>
      <c r="E98" s="61" t="n">
        <v>495.64</v>
      </c>
      <c r="F98" s="61" t="n">
        <v>0.04</v>
      </c>
      <c r="G98" s="61" t="s">
        <v>305</v>
      </c>
      <c r="H98" s="38" t="s">
        <v>455</v>
      </c>
      <c r="I98" s="130"/>
      <c r="J98" s="3"/>
      <c r="K98" s="4"/>
      <c r="L98" s="128"/>
      <c r="M98" s="4"/>
      <c r="N98" s="4"/>
      <c r="O98" s="4"/>
      <c r="P98" s="4"/>
      <c r="Q98" s="4"/>
      <c r="R98" s="4"/>
    </row>
    <row r="99" s="127" customFormat="true" ht="15" hidden="false" customHeight="false" outlineLevel="0" collapsed="false">
      <c r="B99" s="5" t="s">
        <v>361</v>
      </c>
      <c r="C99" s="5" t="s">
        <v>294</v>
      </c>
      <c r="D99" s="128" t="n">
        <v>100</v>
      </c>
      <c r="E99" s="61" t="n">
        <v>495.51</v>
      </c>
      <c r="F99" s="61" t="n">
        <v>0.04</v>
      </c>
      <c r="G99" s="61" t="s">
        <v>354</v>
      </c>
      <c r="H99" s="38" t="s">
        <v>456</v>
      </c>
      <c r="I99" s="130"/>
      <c r="J99" s="3"/>
      <c r="K99" s="4"/>
      <c r="L99" s="128"/>
      <c r="M99" s="4"/>
      <c r="N99" s="4"/>
      <c r="O99" s="4"/>
      <c r="P99" s="4"/>
      <c r="Q99" s="4"/>
      <c r="R99" s="4"/>
    </row>
    <row r="100" s="127" customFormat="true" ht="15" hidden="false" customHeight="false" outlineLevel="0" collapsed="false">
      <c r="B100" s="5" t="s">
        <v>356</v>
      </c>
      <c r="C100" s="5" t="s">
        <v>303</v>
      </c>
      <c r="D100" s="128" t="n">
        <v>500</v>
      </c>
      <c r="E100" s="61" t="n">
        <v>495.44</v>
      </c>
      <c r="F100" s="61" t="n">
        <v>0.04</v>
      </c>
      <c r="G100" s="61" t="s">
        <v>305</v>
      </c>
      <c r="H100" s="38" t="s">
        <v>457</v>
      </c>
      <c r="I100" s="130"/>
      <c r="J100" s="3"/>
      <c r="K100" s="4"/>
      <c r="L100" s="128"/>
      <c r="M100" s="4"/>
      <c r="N100" s="4"/>
      <c r="O100" s="4"/>
      <c r="P100" s="4"/>
      <c r="Q100" s="4"/>
      <c r="R100" s="4"/>
    </row>
    <row r="101" s="127" customFormat="true" ht="15" hidden="false" customHeight="false" outlineLevel="0" collapsed="false">
      <c r="B101" s="42" t="s">
        <v>212</v>
      </c>
      <c r="C101" s="42"/>
      <c r="D101" s="43"/>
      <c r="E101" s="44" t="n">
        <v>1468078.53</v>
      </c>
      <c r="F101" s="44" t="n">
        <v>108.9</v>
      </c>
      <c r="G101" s="45"/>
      <c r="H101" s="64"/>
      <c r="I101" s="3"/>
      <c r="J101" s="3"/>
      <c r="K101" s="4"/>
      <c r="L101" s="128"/>
      <c r="M101" s="4"/>
      <c r="N101" s="4"/>
      <c r="O101" s="4"/>
      <c r="P101" s="4"/>
      <c r="Q101" s="4"/>
      <c r="R101" s="4"/>
    </row>
    <row r="102" s="127" customFormat="true" ht="15" hidden="true" customHeight="false" outlineLevel="0" collapsed="false">
      <c r="B102" s="9" t="s">
        <v>222</v>
      </c>
      <c r="C102" s="28"/>
      <c r="D102" s="48"/>
      <c r="E102" s="49"/>
      <c r="F102" s="50"/>
      <c r="G102" s="50"/>
      <c r="H102" s="51"/>
      <c r="I102" s="3"/>
      <c r="J102" s="3"/>
    </row>
    <row r="103" s="127" customFormat="true" ht="15" hidden="true" customHeight="false" outlineLevel="0" collapsed="false">
      <c r="B103" s="33" t="s">
        <v>14</v>
      </c>
      <c r="C103" s="28"/>
      <c r="D103" s="48"/>
      <c r="E103" s="49"/>
      <c r="F103" s="50"/>
      <c r="G103" s="50"/>
      <c r="H103" s="51"/>
      <c r="I103" s="3"/>
      <c r="J103" s="3"/>
    </row>
    <row r="104" s="127" customFormat="true" ht="15" hidden="true" customHeight="false" outlineLevel="0" collapsed="false">
      <c r="B104" s="5"/>
      <c r="C104" s="34"/>
      <c r="D104" s="35"/>
      <c r="E104" s="36"/>
      <c r="F104" s="37"/>
      <c r="G104" s="37"/>
      <c r="H104" s="38"/>
      <c r="I104" s="3"/>
      <c r="J104" s="3"/>
    </row>
    <row r="105" s="127" customFormat="true" ht="15" hidden="true" customHeight="false" outlineLevel="0" collapsed="false">
      <c r="B105" s="42" t="s">
        <v>212</v>
      </c>
      <c r="C105" s="28"/>
      <c r="D105" s="48"/>
      <c r="E105" s="52" t="n">
        <v>0</v>
      </c>
      <c r="F105" s="53" t="n">
        <v>0</v>
      </c>
      <c r="G105" s="54"/>
      <c r="H105" s="38"/>
      <c r="I105" s="3"/>
      <c r="J105" s="3"/>
    </row>
    <row r="106" s="127" customFormat="true" ht="15" hidden="true" customHeight="false" outlineLevel="0" collapsed="false">
      <c r="B106" s="42" t="s">
        <v>458</v>
      </c>
      <c r="C106" s="28"/>
      <c r="D106" s="48"/>
      <c r="E106" s="55"/>
      <c r="F106" s="54"/>
      <c r="G106" s="54"/>
      <c r="H106" s="38"/>
      <c r="I106" s="3"/>
      <c r="J106" s="3"/>
    </row>
    <row r="107" s="127" customFormat="true" ht="15" hidden="true" customHeight="false" outlineLevel="0" collapsed="false">
      <c r="B107" s="5"/>
      <c r="C107" s="5"/>
      <c r="D107" s="128"/>
      <c r="E107" s="61"/>
      <c r="F107" s="61"/>
      <c r="G107" s="61"/>
      <c r="H107" s="38"/>
      <c r="I107" s="134"/>
      <c r="J107" s="3"/>
    </row>
    <row r="108" s="127" customFormat="true" ht="15" hidden="true" customHeight="false" outlineLevel="0" collapsed="false">
      <c r="B108" s="5"/>
      <c r="C108" s="5"/>
      <c r="D108" s="128"/>
      <c r="E108" s="61"/>
      <c r="F108" s="61"/>
      <c r="G108" s="61"/>
      <c r="H108" s="38"/>
      <c r="I108" s="134"/>
      <c r="J108" s="3"/>
    </row>
    <row r="109" s="127" customFormat="true" ht="15" hidden="true" customHeight="false" outlineLevel="0" collapsed="false">
      <c r="B109" s="9" t="s">
        <v>212</v>
      </c>
      <c r="C109" s="28"/>
      <c r="D109" s="48"/>
      <c r="E109" s="44" t="n">
        <v>0</v>
      </c>
      <c r="F109" s="44" t="n">
        <v>0</v>
      </c>
      <c r="G109" s="54"/>
      <c r="H109" s="38"/>
      <c r="I109" s="3"/>
      <c r="J109" s="3"/>
    </row>
    <row r="110" s="127" customFormat="true" ht="15" hidden="true" customHeight="false" outlineLevel="0" collapsed="false">
      <c r="B110" s="42" t="s">
        <v>240</v>
      </c>
      <c r="C110" s="5"/>
      <c r="D110" s="128"/>
      <c r="E110" s="61"/>
      <c r="F110" s="65"/>
      <c r="G110" s="65"/>
      <c r="H110" s="64"/>
      <c r="I110" s="3"/>
      <c r="J110" s="3"/>
    </row>
    <row r="111" s="127" customFormat="true" ht="15" hidden="true" customHeight="false" outlineLevel="0" collapsed="false">
      <c r="B111" s="42" t="s">
        <v>459</v>
      </c>
      <c r="C111" s="5"/>
      <c r="D111" s="128"/>
      <c r="E111" s="61"/>
      <c r="F111" s="65"/>
      <c r="G111" s="65"/>
      <c r="H111" s="64"/>
      <c r="I111" s="3"/>
      <c r="J111" s="3"/>
    </row>
    <row r="112" s="127" customFormat="true" ht="15" hidden="true" customHeight="false" outlineLevel="0" collapsed="false">
      <c r="B112" s="5"/>
      <c r="C112" s="5"/>
      <c r="D112" s="128"/>
      <c r="E112" s="61"/>
      <c r="F112" s="61"/>
      <c r="G112" s="61"/>
      <c r="H112" s="64"/>
      <c r="I112" s="130"/>
      <c r="J112" s="3"/>
    </row>
    <row r="113" s="127" customFormat="true" ht="15" hidden="true" customHeight="false" outlineLevel="0" collapsed="false">
      <c r="B113" s="5"/>
      <c r="C113" s="5"/>
      <c r="D113" s="128"/>
      <c r="E113" s="61"/>
      <c r="F113" s="61"/>
      <c r="G113" s="61"/>
      <c r="H113" s="64"/>
      <c r="I113" s="130"/>
      <c r="J113" s="3"/>
    </row>
    <row r="114" s="127" customFormat="true" ht="15" hidden="true" customHeight="false" outlineLevel="0" collapsed="false">
      <c r="B114" s="42" t="s">
        <v>212</v>
      </c>
      <c r="C114" s="5"/>
      <c r="D114" s="60"/>
      <c r="E114" s="44" t="n">
        <v>0</v>
      </c>
      <c r="F114" s="44" t="n">
        <v>0</v>
      </c>
      <c r="G114" s="45"/>
      <c r="H114" s="64"/>
      <c r="I114" s="3"/>
      <c r="J114" s="3"/>
    </row>
    <row r="115" s="127" customFormat="true" ht="15" hidden="false" customHeight="false" outlineLevel="0" collapsed="false">
      <c r="B115" s="42" t="s">
        <v>241</v>
      </c>
      <c r="C115" s="5"/>
      <c r="D115" s="60"/>
      <c r="E115" s="61" t="n">
        <v>1064.11</v>
      </c>
      <c r="F115" s="61" t="n">
        <v>0.08</v>
      </c>
      <c r="G115" s="61"/>
      <c r="H115" s="64"/>
      <c r="I115" s="135"/>
      <c r="J115" s="3"/>
    </row>
    <row r="116" s="127" customFormat="true" ht="15" hidden="false" customHeight="false" outlineLevel="0" collapsed="false">
      <c r="B116" s="42" t="s">
        <v>242</v>
      </c>
      <c r="C116" s="5"/>
      <c r="D116" s="60"/>
      <c r="E116" s="61" t="n">
        <v>-179785.49</v>
      </c>
      <c r="F116" s="61" t="n">
        <v>-13.4</v>
      </c>
      <c r="G116" s="136"/>
      <c r="H116" s="64"/>
      <c r="I116" s="135"/>
      <c r="J116" s="3"/>
    </row>
    <row r="117" s="127" customFormat="true" ht="15" hidden="false" customHeight="false" outlineLevel="0" collapsed="false">
      <c r="B117" s="70" t="s">
        <v>243</v>
      </c>
      <c r="C117" s="70"/>
      <c r="D117" s="71"/>
      <c r="E117" s="72" t="n">
        <v>1348890.25</v>
      </c>
      <c r="F117" s="72" t="n">
        <v>100</v>
      </c>
      <c r="G117" s="73"/>
      <c r="H117" s="137"/>
      <c r="I117" s="3"/>
      <c r="J117" s="135"/>
    </row>
    <row r="118" s="127" customFormat="true" ht="15" hidden="false" customHeight="false" outlineLevel="0" collapsed="false">
      <c r="B118" s="76" t="s">
        <v>244</v>
      </c>
      <c r="C118" s="77"/>
      <c r="D118" s="78"/>
      <c r="E118" s="79"/>
      <c r="F118" s="138"/>
      <c r="G118" s="138"/>
      <c r="H118" s="139"/>
      <c r="I118" s="3"/>
      <c r="J118" s="3"/>
    </row>
    <row r="119" s="127" customFormat="true" ht="15" hidden="false" customHeight="false" outlineLevel="0" collapsed="false">
      <c r="B119" s="140" t="s">
        <v>245</v>
      </c>
      <c r="C119" s="140"/>
      <c r="D119" s="140"/>
      <c r="E119" s="140"/>
      <c r="F119" s="140"/>
      <c r="G119" s="140"/>
      <c r="H119" s="140"/>
      <c r="I119" s="3"/>
      <c r="J119" s="3"/>
    </row>
    <row r="120" s="91" customFormat="true" ht="15" hidden="true" customHeight="true" outlineLevel="0" collapsed="false">
      <c r="B120" s="141" t="s">
        <v>246</v>
      </c>
      <c r="C120" s="110"/>
      <c r="D120" s="142"/>
      <c r="E120" s="142"/>
      <c r="F120" s="142"/>
      <c r="G120" s="142"/>
      <c r="H120" s="143"/>
      <c r="I120" s="3"/>
      <c r="J120" s="135"/>
    </row>
    <row r="121" s="91" customFormat="true" ht="15" hidden="true" customHeight="true" outlineLevel="0" collapsed="false">
      <c r="A121" s="91" t="s">
        <v>460</v>
      </c>
      <c r="B121" s="144" t="s">
        <v>461</v>
      </c>
      <c r="C121" s="144"/>
      <c r="D121" s="144"/>
      <c r="E121" s="144"/>
      <c r="F121" s="144"/>
      <c r="G121" s="144"/>
      <c r="H121" s="144"/>
      <c r="I121" s="3"/>
      <c r="J121" s="3"/>
      <c r="K121" s="95"/>
      <c r="L121" s="95"/>
    </row>
    <row r="122" s="91" customFormat="true" ht="15" hidden="true" customHeight="false" outlineLevel="0" collapsed="false">
      <c r="A122" s="91" t="s">
        <v>462</v>
      </c>
      <c r="B122" s="144"/>
      <c r="C122" s="144"/>
      <c r="D122" s="144"/>
      <c r="E122" s="144"/>
      <c r="F122" s="144"/>
      <c r="G122" s="144"/>
      <c r="H122" s="144"/>
      <c r="I122" s="3"/>
      <c r="J122" s="3"/>
      <c r="K122" s="95"/>
      <c r="L122" s="95"/>
    </row>
    <row r="123" s="91" customFormat="true" ht="15" hidden="true" customHeight="false" outlineLevel="0" collapsed="false">
      <c r="A123" s="91" t="s">
        <v>463</v>
      </c>
      <c r="B123" s="108" t="s">
        <v>248</v>
      </c>
      <c r="C123" s="108"/>
      <c r="D123" s="108"/>
      <c r="E123" s="108"/>
      <c r="F123" s="108"/>
      <c r="G123" s="108"/>
      <c r="H123" s="108"/>
      <c r="I123" s="3"/>
      <c r="J123" s="4"/>
      <c r="K123" s="95"/>
      <c r="L123" s="95"/>
    </row>
    <row r="124" s="91" customFormat="true" ht="15" hidden="true" customHeight="true" outlineLevel="0" collapsed="false">
      <c r="A124" s="91" t="s">
        <v>464</v>
      </c>
      <c r="B124" s="88" t="s">
        <v>249</v>
      </c>
      <c r="C124" s="89" t="s">
        <v>250</v>
      </c>
      <c r="D124" s="89"/>
      <c r="E124" s="90" t="s">
        <v>251</v>
      </c>
      <c r="F124" s="90"/>
      <c r="G124" s="90"/>
      <c r="H124" s="90"/>
      <c r="I124" s="3"/>
      <c r="J124" s="4"/>
      <c r="K124" s="95"/>
      <c r="L124" s="95"/>
    </row>
    <row r="125" s="91" customFormat="true" ht="15" hidden="true" customHeight="false" outlineLevel="0" collapsed="false">
      <c r="A125" s="91" t="s">
        <v>465</v>
      </c>
      <c r="B125" s="96" t="s">
        <v>466</v>
      </c>
      <c r="C125" s="93" t="n">
        <v>1011.7794</v>
      </c>
      <c r="D125" s="93"/>
      <c r="E125" s="93" t="n">
        <v>1011.7794</v>
      </c>
      <c r="F125" s="93"/>
      <c r="G125" s="93"/>
      <c r="H125" s="93"/>
      <c r="I125" s="3"/>
      <c r="J125" s="4"/>
      <c r="K125" s="94"/>
      <c r="L125" s="95"/>
    </row>
    <row r="126" s="91" customFormat="true" ht="15" hidden="true" customHeight="false" outlineLevel="0" collapsed="false">
      <c r="A126" s="91" t="s">
        <v>467</v>
      </c>
      <c r="B126" s="96" t="s">
        <v>468</v>
      </c>
      <c r="C126" s="93" t="n">
        <v>1001.8012</v>
      </c>
      <c r="D126" s="93"/>
      <c r="E126" s="93" t="n">
        <v>1002.1386</v>
      </c>
      <c r="F126" s="93"/>
      <c r="G126" s="93"/>
      <c r="H126" s="93"/>
      <c r="I126" s="3"/>
      <c r="J126" s="4"/>
      <c r="K126" s="95"/>
      <c r="L126" s="95"/>
    </row>
    <row r="127" s="91" customFormat="true" ht="15" hidden="true" customHeight="false" outlineLevel="0" collapsed="false">
      <c r="A127" s="91" t="s">
        <v>469</v>
      </c>
      <c r="B127" s="96" t="s">
        <v>256</v>
      </c>
      <c r="C127" s="93" t="n">
        <v>2310.5662</v>
      </c>
      <c r="D127" s="93"/>
      <c r="E127" s="93" t="n">
        <v>2322.603</v>
      </c>
      <c r="F127" s="93"/>
      <c r="G127" s="93"/>
      <c r="H127" s="93"/>
      <c r="I127" s="3"/>
      <c r="J127" s="4"/>
      <c r="K127" s="95"/>
      <c r="L127" s="95"/>
    </row>
    <row r="128" customFormat="false" ht="15" hidden="true" customHeight="false" outlineLevel="0" collapsed="false">
      <c r="B128" s="96" t="s">
        <v>470</v>
      </c>
      <c r="C128" s="93" t="n">
        <v>2310.6624</v>
      </c>
      <c r="D128" s="93"/>
      <c r="E128" s="93" t="s">
        <v>471</v>
      </c>
      <c r="F128" s="93"/>
      <c r="G128" s="93"/>
      <c r="H128" s="93"/>
    </row>
    <row r="129" customFormat="false" ht="15" hidden="true" customHeight="false" outlineLevel="0" collapsed="false">
      <c r="B129" s="96" t="s">
        <v>472</v>
      </c>
      <c r="C129" s="93" t="n">
        <v>1012.8887</v>
      </c>
      <c r="D129" s="93"/>
      <c r="E129" s="93" t="n">
        <v>1012.8887</v>
      </c>
      <c r="F129" s="93"/>
      <c r="G129" s="93"/>
      <c r="H129" s="93"/>
    </row>
    <row r="130" s="1" customFormat="true" ht="15" hidden="true" customHeight="false" outlineLevel="0" collapsed="false">
      <c r="B130" s="96" t="s">
        <v>473</v>
      </c>
      <c r="C130" s="93" t="n">
        <v>1000.6032</v>
      </c>
      <c r="D130" s="93"/>
      <c r="E130" s="93" t="n">
        <v>1000.9582</v>
      </c>
      <c r="F130" s="93"/>
      <c r="G130" s="93"/>
      <c r="H130" s="93"/>
      <c r="I130" s="3"/>
      <c r="J130" s="4"/>
    </row>
    <row r="131" s="1" customFormat="true" ht="15" hidden="true" customHeight="false" outlineLevel="0" collapsed="false">
      <c r="B131" s="96" t="s">
        <v>261</v>
      </c>
      <c r="C131" s="93" t="n">
        <v>2316.8562</v>
      </c>
      <c r="D131" s="93"/>
      <c r="E131" s="93" t="n">
        <v>2329.0406</v>
      </c>
      <c r="F131" s="93"/>
      <c r="G131" s="93"/>
      <c r="H131" s="93"/>
      <c r="I131" s="3"/>
      <c r="J131" s="4"/>
    </row>
    <row r="132" s="1" customFormat="true" ht="15" hidden="true" customHeight="false" outlineLevel="0" collapsed="false">
      <c r="B132" s="109" t="s">
        <v>262</v>
      </c>
      <c r="C132" s="110"/>
      <c r="D132" s="110"/>
      <c r="E132" s="110"/>
      <c r="F132" s="110"/>
      <c r="G132" s="110"/>
      <c r="H132" s="143"/>
      <c r="I132" s="3"/>
      <c r="J132" s="4"/>
    </row>
    <row r="133" s="1" customFormat="true" ht="15" hidden="true" customHeight="false" outlineLevel="0" collapsed="false">
      <c r="B133" s="109" t="s">
        <v>263</v>
      </c>
      <c r="C133" s="145"/>
      <c r="D133" s="145"/>
      <c r="E133" s="145"/>
      <c r="F133" s="145"/>
      <c r="G133" s="145"/>
      <c r="H133" s="146"/>
      <c r="I133" s="3"/>
      <c r="J133" s="4"/>
    </row>
    <row r="134" s="1" customFormat="true" ht="15" hidden="true" customHeight="false" outlineLevel="0" collapsed="false">
      <c r="B134" s="147" t="s">
        <v>264</v>
      </c>
      <c r="C134" s="148"/>
      <c r="D134" s="148"/>
      <c r="E134" s="148"/>
      <c r="F134" s="148"/>
      <c r="G134" s="148"/>
      <c r="H134" s="143"/>
      <c r="I134" s="3"/>
      <c r="J134" s="4"/>
    </row>
    <row r="135" s="1" customFormat="true" ht="15" hidden="true" customHeight="false" outlineLevel="0" collapsed="false">
      <c r="B135" s="100" t="s">
        <v>265</v>
      </c>
      <c r="C135" s="101" t="s">
        <v>266</v>
      </c>
      <c r="D135" s="101"/>
      <c r="E135" s="149"/>
      <c r="F135" s="150"/>
      <c r="G135" s="150"/>
      <c r="H135" s="143"/>
      <c r="I135" s="3"/>
      <c r="J135" s="4"/>
    </row>
    <row r="136" s="1" customFormat="true" ht="15" hidden="true" customHeight="false" outlineLevel="0" collapsed="false">
      <c r="B136" s="86"/>
      <c r="C136" s="151" t="s">
        <v>267</v>
      </c>
      <c r="D136" s="101" t="s">
        <v>268</v>
      </c>
      <c r="E136" s="149"/>
      <c r="F136" s="150"/>
      <c r="G136" s="150"/>
      <c r="H136" s="143"/>
      <c r="I136" s="3"/>
      <c r="J136" s="4"/>
    </row>
    <row r="137" customFormat="false" ht="15" hidden="true" customHeight="false" outlineLevel="0" collapsed="false">
      <c r="B137" s="86" t="s">
        <v>466</v>
      </c>
      <c r="C137" s="152" t="n">
        <v>3.79737209</v>
      </c>
      <c r="D137" s="152" t="n">
        <v>3.51819258</v>
      </c>
      <c r="E137" s="149"/>
      <c r="F137" s="153"/>
      <c r="G137" s="153"/>
      <c r="H137" s="143"/>
    </row>
    <row r="138" customFormat="false" ht="15" hidden="true" customHeight="false" outlineLevel="0" collapsed="false">
      <c r="B138" s="86" t="s">
        <v>468</v>
      </c>
      <c r="C138" s="152" t="n">
        <v>3.51326512</v>
      </c>
      <c r="D138" s="152" t="n">
        <v>3.2549729</v>
      </c>
      <c r="E138" s="149"/>
      <c r="F138" s="153"/>
      <c r="G138" s="153"/>
      <c r="H138" s="143"/>
    </row>
    <row r="139" s="1" customFormat="true" ht="15" hidden="true" customHeight="false" outlineLevel="0" collapsed="false">
      <c r="A139" s="76"/>
      <c r="B139" s="86" t="s">
        <v>472</v>
      </c>
      <c r="C139" s="152" t="n">
        <v>3.83765751</v>
      </c>
      <c r="D139" s="152" t="n">
        <v>3.55551624</v>
      </c>
      <c r="E139" s="149"/>
      <c r="F139" s="153"/>
      <c r="G139" s="153"/>
      <c r="H139" s="143"/>
      <c r="I139" s="3"/>
      <c r="J139" s="4"/>
    </row>
    <row r="140" s="1" customFormat="true" ht="15" hidden="true" customHeight="false" outlineLevel="0" collapsed="false">
      <c r="A140" s="3"/>
      <c r="B140" s="86" t="s">
        <v>473</v>
      </c>
      <c r="C140" s="152" t="n">
        <v>3.53307245</v>
      </c>
      <c r="D140" s="152" t="n">
        <v>3.27332402</v>
      </c>
      <c r="E140" s="149"/>
      <c r="F140" s="153"/>
      <c r="G140" s="153"/>
      <c r="H140" s="143"/>
      <c r="I140" s="3"/>
      <c r="J140" s="4"/>
      <c r="K140" s="3"/>
      <c r="L140" s="3"/>
      <c r="M140" s="3"/>
      <c r="N140" s="3"/>
      <c r="O140" s="3"/>
      <c r="P140" s="3"/>
      <c r="Q140" s="3"/>
      <c r="R140" s="3"/>
    </row>
    <row r="141" customFormat="false" ht="15" hidden="true" customHeight="false" outlineLevel="0" collapsed="false">
      <c r="B141" s="109" t="s">
        <v>270</v>
      </c>
      <c r="C141" s="110"/>
      <c r="D141" s="110"/>
      <c r="E141" s="110"/>
      <c r="F141" s="110"/>
      <c r="G141" s="110"/>
      <c r="H141" s="143"/>
    </row>
    <row r="142" customFormat="false" ht="15" hidden="true" customHeight="false" outlineLevel="0" collapsed="false">
      <c r="B142" s="109" t="s">
        <v>474</v>
      </c>
      <c r="C142" s="110"/>
      <c r="D142" s="110"/>
      <c r="E142" s="110"/>
      <c r="F142" s="110"/>
      <c r="G142" s="110"/>
      <c r="H142" s="143"/>
    </row>
    <row r="143" customFormat="false" ht="15" hidden="true" customHeight="false" outlineLevel="0" collapsed="false">
      <c r="B143" s="109" t="s">
        <v>272</v>
      </c>
      <c r="C143" s="110"/>
      <c r="D143" s="110"/>
      <c r="E143" s="110"/>
      <c r="F143" s="110"/>
      <c r="G143" s="110"/>
      <c r="H143" s="111"/>
    </row>
    <row r="144" customFormat="false" ht="15" hidden="true" customHeight="false" outlineLevel="0" collapsed="false">
      <c r="B144" s="1" t="s">
        <v>273</v>
      </c>
    </row>
    <row r="145" customFormat="false" ht="15" hidden="false" customHeight="false" outlineLevel="0" collapsed="false">
      <c r="E145" s="112"/>
    </row>
    <row r="146" customFormat="false" ht="15" hidden="false" customHeight="false" outlineLevel="0" collapsed="false">
      <c r="E146" s="112"/>
      <c r="F146" s="112"/>
      <c r="J146" s="154"/>
    </row>
  </sheetData>
  <mergeCells count="22">
    <mergeCell ref="B1:H1"/>
    <mergeCell ref="B2:H2"/>
    <mergeCell ref="B119:H119"/>
    <mergeCell ref="B121:H122"/>
    <mergeCell ref="B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C135:D13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55" width="9.14"/>
    <col collapsed="false" customWidth="true" hidden="false" outlineLevel="0" max="2" min="2" style="156" width="61.28"/>
    <col collapsed="false" customWidth="true" hidden="false" outlineLevel="0" max="3" min="3" style="156" width="18.14"/>
    <col collapsed="false" customWidth="true" hidden="false" outlineLevel="0" max="4" min="4" style="156" width="21.13"/>
    <col collapsed="false" customWidth="true" hidden="false" outlineLevel="0" max="6" min="5" style="156" width="15.41"/>
    <col collapsed="false" customWidth="true" hidden="true" outlineLevel="0" max="7" min="7" style="156" width="15.41"/>
    <col collapsed="false" customWidth="true" hidden="false" outlineLevel="0" max="8" min="8" style="157" width="22.7"/>
    <col collapsed="false" customWidth="true" hidden="false" outlineLevel="0" max="9" min="9" style="3" width="15.13"/>
    <col collapsed="false" customWidth="true" hidden="true" outlineLevel="0" max="10" min="10" style="155" width="16.56"/>
    <col collapsed="false" customWidth="true" hidden="true" outlineLevel="0" max="11" min="11" style="155" width="8.96"/>
    <col collapsed="false" customWidth="false" hidden="false" outlineLevel="0" max="13" min="12" style="155" width="9.14"/>
    <col collapsed="false" customWidth="false" hidden="false" outlineLevel="0" max="15" min="14" style="158" width="9.14"/>
    <col collapsed="false" customWidth="false" hidden="false" outlineLevel="0" max="257" min="16" style="15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3" t="s">
        <v>2</v>
      </c>
      <c r="C3" s="159"/>
      <c r="D3" s="160"/>
      <c r="E3" s="161"/>
      <c r="F3" s="161"/>
      <c r="G3" s="161"/>
      <c r="H3" s="162"/>
    </row>
    <row r="4" customFormat="false" ht="15" hidden="false" customHeight="true" outlineLevel="0" collapsed="false">
      <c r="B4" s="163" t="s">
        <v>475</v>
      </c>
      <c r="C4" s="163"/>
      <c r="D4" s="163"/>
      <c r="E4" s="163"/>
      <c r="F4" s="163"/>
      <c r="G4" s="163"/>
      <c r="H4" s="163"/>
    </row>
    <row r="5" customFormat="false" ht="15" hidden="false" customHeight="false" outlineLevel="0" collapsed="false">
      <c r="B5" s="9" t="s">
        <v>4</v>
      </c>
      <c r="C5" s="164"/>
      <c r="D5" s="165"/>
      <c r="E5" s="164"/>
      <c r="F5" s="164"/>
      <c r="G5" s="164"/>
      <c r="H5" s="166"/>
    </row>
    <row r="6" customFormat="false" ht="15" hidden="false" customHeight="false" outlineLevel="0" collapsed="false">
      <c r="B6" s="167"/>
      <c r="C6" s="164"/>
      <c r="D6" s="165"/>
      <c r="E6" s="164"/>
      <c r="F6" s="164"/>
      <c r="G6" s="164"/>
      <c r="H6" s="166"/>
    </row>
    <row r="7" customFormat="false" ht="35.1" hidden="false" customHeight="true" outlineLevel="0" collapsed="false">
      <c r="B7" s="168" t="s">
        <v>5</v>
      </c>
      <c r="C7" s="169" t="s">
        <v>6</v>
      </c>
      <c r="D7" s="170" t="s">
        <v>7</v>
      </c>
      <c r="E7" s="171" t="s">
        <v>8</v>
      </c>
      <c r="F7" s="172" t="s">
        <v>9</v>
      </c>
      <c r="G7" s="172" t="s">
        <v>10</v>
      </c>
      <c r="H7" s="172" t="s">
        <v>11</v>
      </c>
    </row>
    <row r="8" customFormat="false" ht="15" hidden="false" customHeight="false" outlineLevel="0" collapsed="false">
      <c r="B8" s="173" t="s">
        <v>238</v>
      </c>
      <c r="C8" s="174"/>
      <c r="D8" s="175"/>
      <c r="E8" s="176"/>
      <c r="F8" s="177"/>
      <c r="G8" s="177"/>
      <c r="H8" s="38"/>
    </row>
    <row r="9" customFormat="false" ht="15" hidden="false" customHeight="false" outlineLevel="0" collapsed="false">
      <c r="B9" s="173" t="s">
        <v>239</v>
      </c>
      <c r="C9" s="174"/>
      <c r="D9" s="128"/>
      <c r="E9" s="176"/>
      <c r="F9" s="177"/>
      <c r="G9" s="177"/>
      <c r="H9" s="38"/>
      <c r="J9" s="178" t="s">
        <v>23</v>
      </c>
      <c r="K9" s="178" t="s">
        <v>24</v>
      </c>
    </row>
    <row r="10" customFormat="false" ht="15" hidden="false" customHeight="false" outlineLevel="0" collapsed="false">
      <c r="B10" s="179" t="s">
        <v>476</v>
      </c>
      <c r="C10" s="174" t="s">
        <v>477</v>
      </c>
      <c r="D10" s="128" t="n">
        <v>11000000</v>
      </c>
      <c r="E10" s="176" t="n">
        <v>10857</v>
      </c>
      <c r="F10" s="177" t="n">
        <v>81.52</v>
      </c>
      <c r="G10" s="177" t="s">
        <v>478</v>
      </c>
      <c r="H10" s="38" t="s">
        <v>479</v>
      </c>
      <c r="J10" s="180" t="s">
        <v>477</v>
      </c>
      <c r="K10" s="41" t="n">
        <v>95.27</v>
      </c>
    </row>
    <row r="11" customFormat="false" ht="15" hidden="false" customHeight="false" outlineLevel="0" collapsed="false">
      <c r="B11" s="179" t="s">
        <v>480</v>
      </c>
      <c r="C11" s="174" t="s">
        <v>477</v>
      </c>
      <c r="D11" s="128" t="n">
        <v>1300000</v>
      </c>
      <c r="E11" s="176" t="n">
        <v>1314.82</v>
      </c>
      <c r="F11" s="176" t="n">
        <v>9.87</v>
      </c>
      <c r="G11" s="176" t="s">
        <v>481</v>
      </c>
      <c r="H11" s="38" t="s">
        <v>482</v>
      </c>
      <c r="J11" s="180" t="s">
        <v>88</v>
      </c>
      <c r="K11" s="41" t="n">
        <v>4.73</v>
      </c>
    </row>
    <row r="12" customFormat="false" ht="15" hidden="false" customHeight="false" outlineLevel="0" collapsed="false">
      <c r="B12" s="179" t="s">
        <v>483</v>
      </c>
      <c r="C12" s="174" t="s">
        <v>477</v>
      </c>
      <c r="D12" s="128" t="n">
        <v>500000</v>
      </c>
      <c r="E12" s="176" t="n">
        <v>516.75</v>
      </c>
      <c r="F12" s="176" t="n">
        <v>3.88</v>
      </c>
      <c r="G12" s="176" t="s">
        <v>484</v>
      </c>
      <c r="H12" s="38" t="s">
        <v>485</v>
      </c>
      <c r="J12" s="181"/>
      <c r="K12" s="182"/>
    </row>
    <row r="13" s="183" customFormat="true" ht="15" hidden="false" customHeight="false" outlineLevel="0" collapsed="false">
      <c r="B13" s="173" t="s">
        <v>212</v>
      </c>
      <c r="C13" s="184"/>
      <c r="D13" s="131"/>
      <c r="E13" s="185" t="n">
        <v>12688.57</v>
      </c>
      <c r="F13" s="185" t="n">
        <v>95.27</v>
      </c>
      <c r="G13" s="186"/>
      <c r="H13" s="38"/>
      <c r="I13" s="3"/>
      <c r="J13" s="155"/>
      <c r="K13" s="155"/>
      <c r="L13" s="155"/>
      <c r="M13" s="155"/>
      <c r="N13" s="158"/>
      <c r="O13" s="158"/>
    </row>
    <row r="14" s="183" customFormat="true" ht="15" hidden="false" customHeight="false" outlineLevel="0" collapsed="false">
      <c r="B14" s="187" t="s">
        <v>240</v>
      </c>
      <c r="C14" s="174"/>
      <c r="D14" s="175"/>
      <c r="E14" s="188"/>
      <c r="F14" s="189"/>
      <c r="G14" s="189"/>
      <c r="H14" s="190"/>
      <c r="I14" s="3"/>
      <c r="J14" s="3"/>
      <c r="K14" s="155"/>
      <c r="L14" s="155"/>
      <c r="M14" s="155"/>
      <c r="N14" s="158"/>
      <c r="O14" s="158"/>
    </row>
    <row r="15" s="183" customFormat="true" ht="15" hidden="false" customHeight="false" outlineLevel="0" collapsed="false">
      <c r="B15" s="42" t="s">
        <v>241</v>
      </c>
      <c r="C15" s="174"/>
      <c r="D15" s="175"/>
      <c r="E15" s="176" t="n">
        <v>133.98</v>
      </c>
      <c r="F15" s="177" t="n">
        <v>1.01</v>
      </c>
      <c r="G15" s="177"/>
      <c r="H15" s="190"/>
      <c r="I15" s="3"/>
      <c r="J15" s="3"/>
      <c r="K15" s="155"/>
      <c r="L15" s="155"/>
      <c r="M15" s="155"/>
      <c r="N15" s="158"/>
      <c r="O15" s="158"/>
    </row>
    <row r="16" s="183" customFormat="true" ht="15" hidden="false" customHeight="false" outlineLevel="0" collapsed="false">
      <c r="B16" s="187" t="s">
        <v>242</v>
      </c>
      <c r="C16" s="174"/>
      <c r="D16" s="175"/>
      <c r="E16" s="176" t="n">
        <v>495.22</v>
      </c>
      <c r="F16" s="177" t="n">
        <v>3.72</v>
      </c>
      <c r="G16" s="177"/>
      <c r="H16" s="190"/>
      <c r="I16" s="3"/>
      <c r="J16" s="3"/>
      <c r="K16" s="155"/>
      <c r="L16" s="155"/>
      <c r="M16" s="155"/>
      <c r="N16" s="158"/>
      <c r="O16" s="158"/>
    </row>
    <row r="17" s="183" customFormat="true" ht="15" hidden="false" customHeight="false" outlineLevel="0" collapsed="false">
      <c r="B17" s="191" t="s">
        <v>243</v>
      </c>
      <c r="C17" s="191"/>
      <c r="D17" s="192"/>
      <c r="E17" s="185" t="n">
        <v>13317.77</v>
      </c>
      <c r="F17" s="185" t="n">
        <v>100</v>
      </c>
      <c r="G17" s="193"/>
      <c r="H17" s="194"/>
      <c r="I17" s="3"/>
      <c r="J17" s="3"/>
      <c r="K17" s="155"/>
      <c r="L17" s="155"/>
      <c r="M17" s="155"/>
      <c r="N17" s="158"/>
      <c r="O17" s="158"/>
    </row>
    <row r="18" s="183" customFormat="true" ht="15" hidden="true" customHeight="false" outlineLevel="0" collapsed="false">
      <c r="B18" s="195" t="s">
        <v>244</v>
      </c>
      <c r="C18" s="196"/>
      <c r="D18" s="197"/>
      <c r="E18" s="198"/>
      <c r="F18" s="198"/>
      <c r="G18" s="198"/>
      <c r="H18" s="199"/>
      <c r="I18" s="3"/>
      <c r="J18" s="155"/>
      <c r="K18" s="155"/>
      <c r="L18" s="155"/>
      <c r="M18" s="155"/>
      <c r="N18" s="158"/>
      <c r="O18" s="158"/>
    </row>
    <row r="19" s="183" customFormat="true" ht="15" hidden="true" customHeight="false" outlineLevel="0" collapsed="false">
      <c r="B19" s="200" t="s">
        <v>246</v>
      </c>
      <c r="C19" s="201"/>
      <c r="D19" s="202"/>
      <c r="E19" s="202"/>
      <c r="F19" s="202"/>
      <c r="G19" s="202"/>
      <c r="H19" s="203"/>
      <c r="I19" s="3"/>
      <c r="J19" s="155"/>
      <c r="K19" s="155"/>
      <c r="L19" s="155"/>
      <c r="M19" s="155"/>
      <c r="N19" s="158"/>
      <c r="O19" s="158"/>
    </row>
    <row r="20" s="183" customFormat="true" ht="15" hidden="true" customHeight="true" outlineLevel="0" collapsed="false">
      <c r="B20" s="204" t="s">
        <v>461</v>
      </c>
      <c r="C20" s="204"/>
      <c r="D20" s="204"/>
      <c r="E20" s="204"/>
      <c r="F20" s="204"/>
      <c r="G20" s="204"/>
      <c r="H20" s="204"/>
      <c r="I20" s="3"/>
      <c r="J20" s="155"/>
      <c r="K20" s="155"/>
      <c r="L20" s="155"/>
      <c r="M20" s="155"/>
      <c r="N20" s="158"/>
      <c r="O20" s="158"/>
    </row>
    <row r="21" s="183" customFormat="true" ht="15" hidden="true" customHeight="false" outlineLevel="0" collapsed="false">
      <c r="B21" s="204"/>
      <c r="C21" s="204"/>
      <c r="D21" s="204"/>
      <c r="E21" s="204"/>
      <c r="F21" s="204"/>
      <c r="G21" s="204"/>
      <c r="H21" s="204"/>
      <c r="I21" s="3"/>
      <c r="J21" s="155"/>
      <c r="K21" s="155"/>
      <c r="L21" s="155"/>
      <c r="M21" s="155"/>
      <c r="N21" s="158"/>
      <c r="O21" s="158"/>
    </row>
    <row r="22" s="205" customFormat="true" ht="15" hidden="true" customHeight="true" outlineLevel="0" collapsed="false">
      <c r="B22" s="206" t="s">
        <v>248</v>
      </c>
      <c r="C22" s="206"/>
      <c r="D22" s="206"/>
      <c r="E22" s="206"/>
      <c r="F22" s="206"/>
      <c r="G22" s="206"/>
      <c r="H22" s="206"/>
      <c r="I22" s="3"/>
    </row>
    <row r="23" s="205" customFormat="true" ht="15" hidden="true" customHeight="true" outlineLevel="0" collapsed="false">
      <c r="A23" s="205" t="s">
        <v>486</v>
      </c>
      <c r="B23" s="207" t="s">
        <v>249</v>
      </c>
      <c r="C23" s="208" t="s">
        <v>250</v>
      </c>
      <c r="D23" s="208"/>
      <c r="E23" s="209" t="s">
        <v>251</v>
      </c>
      <c r="F23" s="209"/>
      <c r="G23" s="209"/>
      <c r="H23" s="209"/>
      <c r="I23" s="3"/>
      <c r="J23" s="95"/>
      <c r="K23" s="95"/>
      <c r="L23" s="95"/>
    </row>
    <row r="24" s="205" customFormat="true" ht="15" hidden="true" customHeight="false" outlineLevel="0" collapsed="false">
      <c r="A24" s="205" t="s">
        <v>487</v>
      </c>
      <c r="B24" s="210" t="s">
        <v>488</v>
      </c>
      <c r="C24" s="211" t="n">
        <v>12.4358</v>
      </c>
      <c r="D24" s="211"/>
      <c r="E24" s="211" t="n">
        <v>12.4211</v>
      </c>
      <c r="F24" s="211"/>
      <c r="G24" s="211"/>
      <c r="H24" s="211"/>
      <c r="I24" s="3"/>
      <c r="J24" s="95"/>
      <c r="K24" s="95"/>
      <c r="L24" s="95"/>
    </row>
    <row r="25" s="205" customFormat="true" ht="15" hidden="true" customHeight="false" outlineLevel="0" collapsed="false">
      <c r="A25" s="205" t="s">
        <v>489</v>
      </c>
      <c r="B25" s="210" t="s">
        <v>256</v>
      </c>
      <c r="C25" s="211" t="n">
        <v>42.9226</v>
      </c>
      <c r="D25" s="211"/>
      <c r="E25" s="211" t="n">
        <v>42.8718</v>
      </c>
      <c r="F25" s="211"/>
      <c r="G25" s="211"/>
      <c r="H25" s="211"/>
      <c r="I25" s="3"/>
      <c r="J25" s="95"/>
      <c r="K25" s="95"/>
      <c r="L25" s="95"/>
    </row>
    <row r="26" s="205" customFormat="true" ht="15" hidden="true" customHeight="false" outlineLevel="0" collapsed="false">
      <c r="A26" s="205" t="s">
        <v>490</v>
      </c>
      <c r="B26" s="210" t="s">
        <v>491</v>
      </c>
      <c r="C26" s="211" t="n">
        <v>13.024</v>
      </c>
      <c r="D26" s="211"/>
      <c r="E26" s="211" t="n">
        <v>13.0244</v>
      </c>
      <c r="F26" s="211"/>
      <c r="G26" s="211"/>
      <c r="H26" s="211"/>
      <c r="I26" s="3"/>
      <c r="J26" s="95"/>
      <c r="K26" s="95"/>
      <c r="L26" s="95"/>
    </row>
    <row r="27" customFormat="false" ht="15" hidden="true" customHeight="false" outlineLevel="0" collapsed="false">
      <c r="B27" s="210" t="s">
        <v>261</v>
      </c>
      <c r="C27" s="211" t="n">
        <v>44.7684</v>
      </c>
      <c r="D27" s="211"/>
      <c r="E27" s="211" t="n">
        <v>44.77</v>
      </c>
      <c r="F27" s="211"/>
      <c r="G27" s="211"/>
      <c r="H27" s="211"/>
    </row>
    <row r="28" customFormat="false" ht="30.75" hidden="true" customHeight="true" outlineLevel="0" collapsed="false">
      <c r="B28" s="212" t="s">
        <v>262</v>
      </c>
      <c r="C28" s="213"/>
      <c r="D28" s="213"/>
      <c r="E28" s="213"/>
      <c r="F28" s="213"/>
      <c r="G28" s="213"/>
      <c r="H28" s="214"/>
    </row>
    <row r="29" s="156" customFormat="true" ht="15" hidden="true" customHeight="true" outlineLevel="0" collapsed="false">
      <c r="B29" s="215" t="s">
        <v>263</v>
      </c>
      <c r="C29" s="215"/>
      <c r="D29" s="215"/>
      <c r="E29" s="215"/>
      <c r="F29" s="215"/>
      <c r="G29" s="215"/>
      <c r="H29" s="215"/>
      <c r="I29" s="3"/>
    </row>
    <row r="30" s="156" customFormat="true" ht="15" hidden="true" customHeight="false" outlineLevel="0" collapsed="false">
      <c r="B30" s="216" t="s">
        <v>264</v>
      </c>
      <c r="C30" s="217"/>
      <c r="D30" s="217"/>
      <c r="E30" s="217"/>
      <c r="F30" s="217"/>
      <c r="G30" s="217"/>
      <c r="H30" s="218"/>
      <c r="I30" s="3"/>
    </row>
    <row r="31" s="156" customFormat="true" ht="15" hidden="true" customHeight="false" outlineLevel="0" collapsed="false">
      <c r="B31" s="219" t="s">
        <v>265</v>
      </c>
      <c r="C31" s="220" t="s">
        <v>266</v>
      </c>
      <c r="D31" s="220"/>
      <c r="E31" s="221"/>
      <c r="F31" s="222"/>
      <c r="G31" s="222"/>
      <c r="H31" s="218"/>
      <c r="I31" s="3"/>
    </row>
    <row r="32" s="156" customFormat="true" ht="15" hidden="true" customHeight="false" outlineLevel="0" collapsed="false">
      <c r="B32" s="223"/>
      <c r="C32" s="224" t="s">
        <v>267</v>
      </c>
      <c r="D32" s="220" t="s">
        <v>268</v>
      </c>
      <c r="E32" s="221"/>
      <c r="F32" s="222"/>
      <c r="G32" s="222"/>
      <c r="H32" s="218"/>
      <c r="I32" s="3"/>
    </row>
    <row r="33" s="156" customFormat="true" ht="15" hidden="true" customHeight="false" outlineLevel="0" collapsed="false">
      <c r="B33" s="223" t="s">
        <v>488</v>
      </c>
      <c r="C33" s="225" t="s">
        <v>269</v>
      </c>
      <c r="D33" s="225" t="s">
        <v>269</v>
      </c>
      <c r="E33" s="221"/>
      <c r="F33" s="222"/>
      <c r="G33" s="222"/>
      <c r="H33" s="218"/>
      <c r="I33" s="3"/>
    </row>
    <row r="34" customFormat="false" ht="15" hidden="true" customHeight="false" outlineLevel="0" collapsed="false">
      <c r="B34" s="223" t="s">
        <v>491</v>
      </c>
      <c r="C34" s="225" t="s">
        <v>269</v>
      </c>
      <c r="D34" s="225" t="s">
        <v>269</v>
      </c>
      <c r="E34" s="221"/>
      <c r="F34" s="222"/>
      <c r="G34" s="222"/>
      <c r="H34" s="218"/>
    </row>
    <row r="35" customFormat="false" ht="15" hidden="true" customHeight="false" outlineLevel="0" collapsed="false">
      <c r="B35" s="206" t="s">
        <v>270</v>
      </c>
      <c r="C35" s="206"/>
      <c r="D35" s="206"/>
      <c r="E35" s="206"/>
      <c r="F35" s="206"/>
      <c r="G35" s="206"/>
      <c r="H35" s="206"/>
    </row>
    <row r="36" s="1" customFormat="true" ht="15" hidden="true" customHeight="false" outlineLevel="0" collapsed="false">
      <c r="A36" s="76"/>
      <c r="B36" s="206" t="s">
        <v>271</v>
      </c>
      <c r="C36" s="206"/>
      <c r="D36" s="206"/>
      <c r="E36" s="206"/>
      <c r="F36" s="206"/>
      <c r="G36" s="206"/>
      <c r="H36" s="206"/>
      <c r="I36" s="3"/>
    </row>
    <row r="37" customFormat="false" ht="15" hidden="true" customHeight="false" outlineLevel="0" collapsed="false">
      <c r="B37" s="226" t="s">
        <v>272</v>
      </c>
      <c r="C37" s="227"/>
      <c r="D37" s="227"/>
      <c r="E37" s="227"/>
      <c r="F37" s="227"/>
      <c r="G37" s="227"/>
      <c r="H37" s="228"/>
    </row>
    <row r="38" customFormat="false" ht="15" hidden="true" customHeight="false" outlineLevel="0" collapsed="false">
      <c r="B38" s="1" t="s">
        <v>273</v>
      </c>
    </row>
    <row r="41" customFormat="false" ht="15" hidden="false" customHeight="false" outlineLevel="0" collapsed="false">
      <c r="E41" s="229"/>
    </row>
    <row r="42" customFormat="false" ht="15" hidden="false" customHeight="false" outlineLevel="0" collapsed="false">
      <c r="E42" s="229"/>
    </row>
  </sheetData>
  <mergeCells count="19">
    <mergeCell ref="B1:H1"/>
    <mergeCell ref="B2:H2"/>
    <mergeCell ref="B4:H4"/>
    <mergeCell ref="B20:H21"/>
    <mergeCell ref="B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B29:H29"/>
    <mergeCell ref="C31:D31"/>
    <mergeCell ref="B35:H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3" t="s">
        <v>2</v>
      </c>
      <c r="C3" s="114"/>
      <c r="D3" s="115"/>
      <c r="E3" s="116"/>
      <c r="F3" s="116"/>
      <c r="G3" s="116"/>
      <c r="H3" s="117"/>
    </row>
    <row r="4" customFormat="false" ht="15" hidden="false" customHeight="false" outlineLevel="0" collapsed="false">
      <c r="B4" s="113" t="s">
        <v>492</v>
      </c>
      <c r="C4" s="114"/>
      <c r="D4" s="118"/>
      <c r="E4" s="114"/>
      <c r="F4" s="114"/>
      <c r="G4" s="114"/>
      <c r="H4" s="119"/>
    </row>
    <row r="5" customFormat="false" ht="15" hidden="false" customHeight="false" outlineLevel="0" collapsed="false">
      <c r="B5" s="113" t="s">
        <v>4</v>
      </c>
      <c r="C5" s="120"/>
      <c r="D5" s="121"/>
      <c r="E5" s="120"/>
      <c r="F5" s="120"/>
      <c r="G5" s="120"/>
      <c r="H5" s="122"/>
    </row>
    <row r="6" customFormat="false" ht="15" hidden="false" customHeight="false" outlineLevel="0" collapsed="false">
      <c r="B6" s="113"/>
      <c r="C6" s="120"/>
      <c r="D6" s="121"/>
      <c r="E6" s="120"/>
      <c r="F6" s="120"/>
      <c r="G6" s="120"/>
      <c r="H6" s="122"/>
    </row>
    <row r="7" customFormat="false" ht="30" hidden="false" customHeight="false" outlineLevel="0" collapsed="false">
      <c r="B7" s="169" t="s">
        <v>5</v>
      </c>
      <c r="C7" s="169" t="s">
        <v>6</v>
      </c>
      <c r="D7" s="230" t="s">
        <v>7</v>
      </c>
      <c r="E7" s="231" t="s">
        <v>8</v>
      </c>
      <c r="F7" s="232" t="s">
        <v>9</v>
      </c>
      <c r="G7" s="233" t="s">
        <v>10</v>
      </c>
      <c r="H7" s="233" t="s">
        <v>11</v>
      </c>
      <c r="J7" s="234"/>
    </row>
    <row r="8" customFormat="false" ht="15" hidden="false" customHeight="false" outlineLevel="0" collapsed="false">
      <c r="B8" s="9" t="s">
        <v>12</v>
      </c>
      <c r="C8" s="28"/>
      <c r="D8" s="48"/>
      <c r="E8" s="235"/>
      <c r="F8" s="236"/>
      <c r="G8" s="235"/>
      <c r="H8" s="51"/>
      <c r="J8" s="234"/>
    </row>
    <row r="9" customFormat="false" ht="15" hidden="false" customHeight="false" outlineLevel="0" collapsed="false">
      <c r="B9" s="9" t="s">
        <v>13</v>
      </c>
      <c r="C9" s="28"/>
      <c r="D9" s="48"/>
      <c r="E9" s="235"/>
      <c r="F9" s="236"/>
      <c r="G9" s="235"/>
      <c r="H9" s="51"/>
      <c r="J9" s="234"/>
    </row>
    <row r="10" customFormat="false" ht="15" hidden="false" customHeight="false" outlineLevel="0" collapsed="false">
      <c r="B10" s="33" t="s">
        <v>14</v>
      </c>
      <c r="C10" s="28"/>
      <c r="D10" s="48"/>
      <c r="E10" s="235"/>
      <c r="F10" s="236"/>
      <c r="G10" s="235"/>
      <c r="H10" s="51"/>
      <c r="J10" s="3"/>
    </row>
    <row r="11" customFormat="false" ht="15" hidden="false" customHeight="false" outlineLevel="0" collapsed="false">
      <c r="B11" s="5" t="s">
        <v>493</v>
      </c>
      <c r="C11" s="5" t="s">
        <v>16</v>
      </c>
      <c r="D11" s="128" t="n">
        <v>750</v>
      </c>
      <c r="E11" s="237" t="n">
        <v>7485.22</v>
      </c>
      <c r="F11" s="127" t="n">
        <v>5.99</v>
      </c>
      <c r="G11" s="238" t="s">
        <v>281</v>
      </c>
      <c r="H11" s="38" t="s">
        <v>494</v>
      </c>
      <c r="I11" s="135"/>
      <c r="J11" s="39" t="s">
        <v>23</v>
      </c>
      <c r="K11" s="39" t="s">
        <v>24</v>
      </c>
    </row>
    <row r="12" customFormat="false" ht="15" hidden="false" customHeight="false" outlineLevel="0" collapsed="false">
      <c r="B12" s="5" t="s">
        <v>495</v>
      </c>
      <c r="C12" s="5" t="s">
        <v>16</v>
      </c>
      <c r="D12" s="128" t="n">
        <v>500</v>
      </c>
      <c r="E12" s="237" t="n">
        <v>5000.14</v>
      </c>
      <c r="F12" s="127" t="n">
        <v>4</v>
      </c>
      <c r="G12" s="238" t="s">
        <v>301</v>
      </c>
      <c r="H12" s="38" t="s">
        <v>496</v>
      </c>
      <c r="I12" s="135"/>
      <c r="J12" s="40" t="s">
        <v>294</v>
      </c>
      <c r="K12" s="41" t="n">
        <v>27.68</v>
      </c>
    </row>
    <row r="13" customFormat="false" ht="15" hidden="false" customHeight="false" outlineLevel="0" collapsed="false">
      <c r="B13" s="5" t="s">
        <v>278</v>
      </c>
      <c r="C13" s="5" t="s">
        <v>16</v>
      </c>
      <c r="D13" s="128" t="n">
        <v>500</v>
      </c>
      <c r="E13" s="237" t="n">
        <v>4994.23</v>
      </c>
      <c r="F13" s="127" t="n">
        <v>4</v>
      </c>
      <c r="G13" s="238" t="s">
        <v>497</v>
      </c>
      <c r="H13" s="38" t="s">
        <v>498</v>
      </c>
      <c r="I13" s="135"/>
      <c r="J13" s="40" t="s">
        <v>16</v>
      </c>
      <c r="K13" s="41" t="n">
        <v>24.01</v>
      </c>
    </row>
    <row r="14" customFormat="false" ht="15" hidden="false" customHeight="false" outlineLevel="0" collapsed="false">
      <c r="B14" s="5" t="s">
        <v>499</v>
      </c>
      <c r="C14" s="5" t="s">
        <v>84</v>
      </c>
      <c r="D14" s="128" t="n">
        <v>500</v>
      </c>
      <c r="E14" s="237" t="n">
        <v>4979.74</v>
      </c>
      <c r="F14" s="127" t="n">
        <v>3.98</v>
      </c>
      <c r="G14" s="238" t="s">
        <v>500</v>
      </c>
      <c r="H14" s="38" t="s">
        <v>501</v>
      </c>
      <c r="I14" s="135"/>
      <c r="J14" s="40" t="s">
        <v>84</v>
      </c>
      <c r="K14" s="41" t="n">
        <v>7.99</v>
      </c>
    </row>
    <row r="15" customFormat="false" ht="15" hidden="false" customHeight="false" outlineLevel="0" collapsed="false">
      <c r="B15" s="5" t="s">
        <v>275</v>
      </c>
      <c r="C15" s="5" t="s">
        <v>16</v>
      </c>
      <c r="D15" s="128" t="n">
        <v>50</v>
      </c>
      <c r="E15" s="237" t="n">
        <v>4978.83</v>
      </c>
      <c r="F15" s="127" t="n">
        <v>3.98</v>
      </c>
      <c r="G15" s="238" t="s">
        <v>502</v>
      </c>
      <c r="H15" s="38" t="s">
        <v>503</v>
      </c>
      <c r="I15" s="135"/>
      <c r="J15" s="40" t="s">
        <v>303</v>
      </c>
      <c r="K15" s="41" t="n">
        <v>6.59</v>
      </c>
    </row>
    <row r="16" customFormat="false" ht="15" hidden="false" customHeight="false" outlineLevel="0" collapsed="false">
      <c r="B16" s="5" t="s">
        <v>504</v>
      </c>
      <c r="C16" s="5" t="s">
        <v>84</v>
      </c>
      <c r="D16" s="128" t="n">
        <v>250</v>
      </c>
      <c r="E16" s="237" t="n">
        <v>2504.42</v>
      </c>
      <c r="F16" s="127" t="n">
        <v>2</v>
      </c>
      <c r="G16" s="238" t="s">
        <v>505</v>
      </c>
      <c r="H16" s="38" t="s">
        <v>506</v>
      </c>
      <c r="I16" s="135"/>
      <c r="J16" s="40" t="s">
        <v>30</v>
      </c>
      <c r="K16" s="41" t="n">
        <v>5.04</v>
      </c>
    </row>
    <row r="17" customFormat="false" ht="15" hidden="false" customHeight="false" outlineLevel="0" collapsed="false">
      <c r="B17" s="5" t="s">
        <v>507</v>
      </c>
      <c r="C17" s="5" t="s">
        <v>59</v>
      </c>
      <c r="D17" s="128" t="n">
        <v>250</v>
      </c>
      <c r="E17" s="237" t="n">
        <v>2502.76</v>
      </c>
      <c r="F17" s="127" t="n">
        <v>2</v>
      </c>
      <c r="G17" s="238" t="s">
        <v>315</v>
      </c>
      <c r="H17" s="38" t="s">
        <v>508</v>
      </c>
      <c r="I17" s="135"/>
      <c r="J17" s="40" t="s">
        <v>59</v>
      </c>
      <c r="K17" s="41" t="n">
        <v>2.4</v>
      </c>
    </row>
    <row r="18" customFormat="false" ht="15" hidden="false" customHeight="false" outlineLevel="0" collapsed="false">
      <c r="B18" s="5" t="s">
        <v>499</v>
      </c>
      <c r="C18" s="5" t="s">
        <v>84</v>
      </c>
      <c r="D18" s="128" t="n">
        <v>250</v>
      </c>
      <c r="E18" s="237" t="n">
        <v>2499.73</v>
      </c>
      <c r="F18" s="127" t="n">
        <v>2</v>
      </c>
      <c r="G18" s="238" t="s">
        <v>509</v>
      </c>
      <c r="H18" s="38" t="s">
        <v>510</v>
      </c>
      <c r="I18" s="135"/>
      <c r="J18" s="40" t="s">
        <v>310</v>
      </c>
      <c r="K18" s="41" t="n">
        <v>1.98</v>
      </c>
    </row>
    <row r="19" customFormat="false" ht="15" hidden="false" customHeight="false" outlineLevel="0" collapsed="false">
      <c r="B19" s="5" t="s">
        <v>44</v>
      </c>
      <c r="C19" s="5" t="s">
        <v>16</v>
      </c>
      <c r="D19" s="128" t="n">
        <v>100</v>
      </c>
      <c r="E19" s="237" t="n">
        <v>1002.44</v>
      </c>
      <c r="F19" s="127" t="n">
        <v>0.8</v>
      </c>
      <c r="G19" s="238" t="s">
        <v>281</v>
      </c>
      <c r="H19" s="38" t="s">
        <v>282</v>
      </c>
      <c r="I19" s="135"/>
      <c r="J19" s="40" t="s">
        <v>511</v>
      </c>
      <c r="K19" s="41" t="n">
        <v>0.8</v>
      </c>
    </row>
    <row r="20" customFormat="false" ht="15" hidden="false" customHeight="false" outlineLevel="0" collapsed="false">
      <c r="B20" s="5" t="s">
        <v>512</v>
      </c>
      <c r="C20" s="5" t="s">
        <v>511</v>
      </c>
      <c r="D20" s="128" t="n">
        <v>100</v>
      </c>
      <c r="E20" s="237" t="n">
        <v>999.38</v>
      </c>
      <c r="F20" s="127" t="n">
        <v>0.8</v>
      </c>
      <c r="G20" s="238" t="s">
        <v>308</v>
      </c>
      <c r="H20" s="38" t="s">
        <v>513</v>
      </c>
      <c r="I20" s="135"/>
      <c r="J20" s="40" t="s">
        <v>477</v>
      </c>
      <c r="K20" s="41" t="n">
        <v>0.4</v>
      </c>
    </row>
    <row r="21" customFormat="false" ht="15" hidden="false" customHeight="false" outlineLevel="0" collapsed="false">
      <c r="B21" s="5" t="s">
        <v>507</v>
      </c>
      <c r="C21" s="5" t="s">
        <v>59</v>
      </c>
      <c r="D21" s="128" t="n">
        <v>50</v>
      </c>
      <c r="E21" s="237" t="n">
        <v>500.45</v>
      </c>
      <c r="F21" s="127" t="n">
        <v>0.4</v>
      </c>
      <c r="G21" s="238" t="s">
        <v>514</v>
      </c>
      <c r="H21" s="38" t="s">
        <v>515</v>
      </c>
      <c r="I21" s="135"/>
      <c r="J21" s="40" t="s">
        <v>88</v>
      </c>
      <c r="K21" s="41" t="n">
        <v>23.11</v>
      </c>
    </row>
    <row r="22" customFormat="false" ht="15" hidden="false" customHeight="false" outlineLevel="0" collapsed="false">
      <c r="B22" s="5" t="s">
        <v>516</v>
      </c>
      <c r="C22" s="5" t="s">
        <v>16</v>
      </c>
      <c r="D22" s="128" t="n">
        <v>50</v>
      </c>
      <c r="E22" s="237" t="n">
        <v>499.76</v>
      </c>
      <c r="F22" s="127" t="n">
        <v>0.4</v>
      </c>
      <c r="G22" s="238" t="s">
        <v>425</v>
      </c>
      <c r="H22" s="38" t="s">
        <v>517</v>
      </c>
      <c r="I22" s="135"/>
      <c r="J22" s="40"/>
      <c r="K22" s="41"/>
    </row>
    <row r="23" customFormat="false" ht="15" hidden="false" customHeight="false" outlineLevel="0" collapsed="false">
      <c r="B23" s="5" t="s">
        <v>100</v>
      </c>
      <c r="C23" s="5" t="s">
        <v>16</v>
      </c>
      <c r="D23" s="128" t="n">
        <v>5</v>
      </c>
      <c r="E23" s="237" t="n">
        <v>50.1</v>
      </c>
      <c r="F23" s="127" t="n">
        <v>0.04</v>
      </c>
      <c r="G23" s="238" t="s">
        <v>101</v>
      </c>
      <c r="H23" s="38" t="s">
        <v>102</v>
      </c>
      <c r="I23" s="135"/>
      <c r="J23" s="239"/>
      <c r="K23" s="239"/>
    </row>
    <row r="24" s="127" customFormat="true" ht="15" hidden="false" customHeight="false" outlineLevel="0" collapsed="false">
      <c r="B24" s="9" t="s">
        <v>212</v>
      </c>
      <c r="C24" s="28"/>
      <c r="D24" s="131"/>
      <c r="E24" s="240" t="n">
        <v>37997.2</v>
      </c>
      <c r="F24" s="240" t="n">
        <v>30.39</v>
      </c>
      <c r="G24" s="133"/>
      <c r="H24" s="38"/>
      <c r="I24" s="3"/>
      <c r="J24" s="3"/>
    </row>
    <row r="25" s="127" customFormat="true" ht="15" hidden="false" customHeight="false" outlineLevel="0" collapsed="false">
      <c r="B25" s="9" t="s">
        <v>213</v>
      </c>
      <c r="C25" s="28"/>
      <c r="D25" s="131"/>
      <c r="E25" s="241"/>
      <c r="F25" s="242"/>
      <c r="G25" s="133"/>
      <c r="H25" s="38"/>
      <c r="I25" s="3"/>
      <c r="J25" s="3"/>
    </row>
    <row r="26" customFormat="false" ht="15" hidden="false" customHeight="false" outlineLevel="0" collapsed="false">
      <c r="B26" s="5" t="s">
        <v>518</v>
      </c>
      <c r="C26" s="5" t="s">
        <v>16</v>
      </c>
      <c r="D26" s="128" t="n">
        <v>1000</v>
      </c>
      <c r="E26" s="237" t="n">
        <v>4984.04</v>
      </c>
      <c r="F26" s="243" t="n">
        <v>3.99</v>
      </c>
      <c r="G26" s="238" t="s">
        <v>519</v>
      </c>
      <c r="H26" s="38" t="s">
        <v>520</v>
      </c>
      <c r="I26" s="135"/>
      <c r="J26" s="3"/>
    </row>
    <row r="27" customFormat="false" ht="15" hidden="false" customHeight="false" outlineLevel="0" collapsed="false">
      <c r="B27" s="5" t="s">
        <v>521</v>
      </c>
      <c r="C27" s="5" t="s">
        <v>16</v>
      </c>
      <c r="D27" s="128" t="n">
        <v>100</v>
      </c>
      <c r="E27" s="237" t="n">
        <v>1004.81</v>
      </c>
      <c r="F27" s="244" t="n">
        <v>0.8</v>
      </c>
      <c r="G27" s="245" t="s">
        <v>276</v>
      </c>
      <c r="H27" s="38" t="s">
        <v>522</v>
      </c>
      <c r="I27" s="135"/>
      <c r="J27" s="3"/>
    </row>
    <row r="28" customFormat="false" ht="15" hidden="false" customHeight="false" outlineLevel="0" collapsed="false">
      <c r="B28" s="9" t="s">
        <v>212</v>
      </c>
      <c r="C28" s="28"/>
      <c r="D28" s="131"/>
      <c r="E28" s="240" t="n">
        <v>5988.85</v>
      </c>
      <c r="F28" s="246" t="n">
        <v>4.79</v>
      </c>
      <c r="G28" s="133"/>
      <c r="H28" s="38"/>
      <c r="J28" s="3"/>
    </row>
    <row r="29" customFormat="false" ht="15" hidden="true" customHeight="false" outlineLevel="0" collapsed="false">
      <c r="B29" s="75" t="s">
        <v>222</v>
      </c>
      <c r="C29" s="28"/>
      <c r="D29" s="131"/>
      <c r="E29" s="241"/>
      <c r="F29" s="242"/>
      <c r="G29" s="133"/>
      <c r="H29" s="38"/>
      <c r="J29" s="3"/>
    </row>
    <row r="30" customFormat="false" ht="15" hidden="true" customHeight="false" outlineLevel="0" collapsed="false">
      <c r="B30" s="33" t="s">
        <v>14</v>
      </c>
      <c r="C30" s="28"/>
      <c r="D30" s="131"/>
      <c r="E30" s="241"/>
      <c r="F30" s="242"/>
      <c r="G30" s="133"/>
      <c r="H30" s="38"/>
      <c r="J30" s="3"/>
    </row>
    <row r="31" customFormat="false" ht="15" hidden="true" customHeight="false" outlineLevel="0" collapsed="false">
      <c r="B31" s="5"/>
      <c r="C31" s="5"/>
      <c r="D31" s="128"/>
      <c r="E31" s="237"/>
      <c r="F31" s="243"/>
      <c r="G31" s="238"/>
      <c r="H31" s="38"/>
      <c r="J31" s="3"/>
    </row>
    <row r="32" customFormat="false" ht="15" hidden="true" customHeight="false" outlineLevel="0" collapsed="false">
      <c r="B32" s="9" t="s">
        <v>212</v>
      </c>
      <c r="C32" s="28"/>
      <c r="D32" s="131"/>
      <c r="E32" s="240" t="n">
        <v>0</v>
      </c>
      <c r="F32" s="246" t="n">
        <v>0</v>
      </c>
      <c r="G32" s="133"/>
      <c r="H32" s="38"/>
      <c r="J32" s="3"/>
    </row>
    <row r="33" customFormat="false" ht="15" hidden="false" customHeight="false" outlineLevel="0" collapsed="false">
      <c r="B33" s="9" t="s">
        <v>228</v>
      </c>
      <c r="C33" s="28"/>
      <c r="D33" s="131"/>
      <c r="E33" s="241"/>
      <c r="F33" s="242"/>
      <c r="G33" s="133"/>
      <c r="H33" s="38"/>
      <c r="J33" s="3"/>
    </row>
    <row r="34" customFormat="false" ht="15" hidden="false" customHeight="false" outlineLevel="0" collapsed="false">
      <c r="B34" s="56" t="s">
        <v>523</v>
      </c>
      <c r="C34" s="5" t="s">
        <v>30</v>
      </c>
      <c r="D34" s="247" t="n">
        <v>406</v>
      </c>
      <c r="E34" s="237" t="n">
        <v>4216.39</v>
      </c>
      <c r="F34" s="248" t="n">
        <v>3.37</v>
      </c>
      <c r="G34" s="249" t="s">
        <v>315</v>
      </c>
      <c r="H34" s="38" t="s">
        <v>524</v>
      </c>
      <c r="I34" s="135"/>
      <c r="J34" s="3"/>
    </row>
    <row r="35" customFormat="false" ht="15" hidden="false" customHeight="false" outlineLevel="0" collapsed="false">
      <c r="B35" s="56" t="s">
        <v>523</v>
      </c>
      <c r="C35" s="5" t="s">
        <v>30</v>
      </c>
      <c r="D35" s="247" t="n">
        <v>200</v>
      </c>
      <c r="E35" s="237" t="n">
        <v>2078.79</v>
      </c>
      <c r="F35" s="248" t="n">
        <v>1.66</v>
      </c>
      <c r="G35" s="249" t="s">
        <v>525</v>
      </c>
      <c r="H35" s="38" t="s">
        <v>526</v>
      </c>
      <c r="I35" s="135"/>
      <c r="J35" s="3"/>
    </row>
    <row r="36" customFormat="false" ht="15" hidden="false" customHeight="false" outlineLevel="0" collapsed="false">
      <c r="B36" s="9" t="s">
        <v>212</v>
      </c>
      <c r="C36" s="28"/>
      <c r="D36" s="131"/>
      <c r="E36" s="240" t="n">
        <v>6295.18</v>
      </c>
      <c r="F36" s="240" t="n">
        <v>5.03</v>
      </c>
      <c r="G36" s="133"/>
      <c r="H36" s="38"/>
      <c r="J36" s="3"/>
    </row>
    <row r="37" customFormat="false" ht="15" hidden="false" customHeight="false" outlineLevel="0" collapsed="false">
      <c r="B37" s="42" t="s">
        <v>291</v>
      </c>
      <c r="C37" s="5"/>
      <c r="D37" s="128"/>
      <c r="E37" s="237"/>
      <c r="F37" s="250"/>
      <c r="G37" s="237"/>
      <c r="H37" s="38"/>
      <c r="J37" s="3"/>
    </row>
    <row r="38" customFormat="false" ht="15" hidden="false" customHeight="false" outlineLevel="0" collapsed="false">
      <c r="B38" s="42" t="s">
        <v>292</v>
      </c>
      <c r="C38" s="5"/>
      <c r="D38" s="128"/>
      <c r="E38" s="237"/>
      <c r="F38" s="250"/>
      <c r="G38" s="237"/>
      <c r="H38" s="38"/>
      <c r="J38" s="3"/>
    </row>
    <row r="39" s="127" customFormat="true" ht="15" hidden="false" customHeight="false" outlineLevel="0" collapsed="false">
      <c r="B39" s="5" t="s">
        <v>527</v>
      </c>
      <c r="C39" s="5" t="s">
        <v>294</v>
      </c>
      <c r="D39" s="128" t="n">
        <v>1200</v>
      </c>
      <c r="E39" s="237" t="n">
        <v>5812.14</v>
      </c>
      <c r="F39" s="127" t="n">
        <v>4.65</v>
      </c>
      <c r="G39" s="177" t="s">
        <v>528</v>
      </c>
      <c r="H39" s="38" t="s">
        <v>529</v>
      </c>
      <c r="I39" s="135"/>
      <c r="J39" s="3"/>
    </row>
    <row r="40" s="127" customFormat="true" ht="15" hidden="false" customHeight="false" outlineLevel="0" collapsed="false">
      <c r="B40" s="5" t="s">
        <v>367</v>
      </c>
      <c r="C40" s="5" t="s">
        <v>294</v>
      </c>
      <c r="D40" s="128" t="n">
        <v>5000</v>
      </c>
      <c r="E40" s="237" t="n">
        <v>4850.45</v>
      </c>
      <c r="F40" s="127" t="n">
        <v>3.88</v>
      </c>
      <c r="G40" s="177" t="s">
        <v>528</v>
      </c>
      <c r="H40" s="38" t="s">
        <v>530</v>
      </c>
      <c r="I40" s="135"/>
      <c r="J40" s="3"/>
    </row>
    <row r="41" s="127" customFormat="true" ht="15" hidden="false" customHeight="false" outlineLevel="0" collapsed="false">
      <c r="B41" s="5" t="s">
        <v>374</v>
      </c>
      <c r="C41" s="5" t="s">
        <v>294</v>
      </c>
      <c r="D41" s="128" t="n">
        <v>1000</v>
      </c>
      <c r="E41" s="237" t="n">
        <v>4847.7</v>
      </c>
      <c r="F41" s="127" t="n">
        <v>3.88</v>
      </c>
      <c r="G41" s="177" t="s">
        <v>531</v>
      </c>
      <c r="H41" s="38" t="s">
        <v>532</v>
      </c>
      <c r="I41" s="135"/>
      <c r="J41" s="3"/>
    </row>
    <row r="42" s="127" customFormat="true" ht="15" hidden="false" customHeight="false" outlineLevel="0" collapsed="false">
      <c r="B42" s="5" t="s">
        <v>356</v>
      </c>
      <c r="C42" s="5" t="s">
        <v>303</v>
      </c>
      <c r="D42" s="128" t="n">
        <v>5000</v>
      </c>
      <c r="E42" s="237" t="n">
        <v>4826.14</v>
      </c>
      <c r="F42" s="127" t="n">
        <v>3.86</v>
      </c>
      <c r="G42" s="177" t="s">
        <v>533</v>
      </c>
      <c r="H42" s="38" t="s">
        <v>534</v>
      </c>
      <c r="I42" s="135"/>
      <c r="J42" s="3"/>
    </row>
    <row r="43" s="127" customFormat="true" ht="15" hidden="false" customHeight="false" outlineLevel="0" collapsed="false">
      <c r="B43" s="5" t="s">
        <v>323</v>
      </c>
      <c r="C43" s="5" t="s">
        <v>294</v>
      </c>
      <c r="D43" s="128" t="n">
        <v>5000</v>
      </c>
      <c r="E43" s="237" t="n">
        <v>4819.61</v>
      </c>
      <c r="F43" s="127" t="n">
        <v>3.86</v>
      </c>
      <c r="G43" s="177" t="s">
        <v>525</v>
      </c>
      <c r="H43" s="38" t="s">
        <v>535</v>
      </c>
      <c r="I43" s="135"/>
      <c r="J43" s="3"/>
    </row>
    <row r="44" s="127" customFormat="true" ht="15" hidden="false" customHeight="false" outlineLevel="0" collapsed="false">
      <c r="B44" s="5" t="s">
        <v>314</v>
      </c>
      <c r="C44" s="5" t="s">
        <v>294</v>
      </c>
      <c r="D44" s="128" t="n">
        <v>5000</v>
      </c>
      <c r="E44" s="237" t="n">
        <v>4657.04</v>
      </c>
      <c r="F44" s="127" t="n">
        <v>3.73</v>
      </c>
      <c r="G44" s="177" t="s">
        <v>536</v>
      </c>
      <c r="H44" s="38" t="s">
        <v>537</v>
      </c>
      <c r="I44" s="135"/>
      <c r="J44" s="3"/>
    </row>
    <row r="45" s="127" customFormat="true" ht="15" hidden="false" customHeight="false" outlineLevel="0" collapsed="false">
      <c r="B45" s="5" t="s">
        <v>538</v>
      </c>
      <c r="C45" s="5" t="s">
        <v>294</v>
      </c>
      <c r="D45" s="128" t="n">
        <v>5000</v>
      </c>
      <c r="E45" s="237" t="n">
        <v>4649.45</v>
      </c>
      <c r="F45" s="127" t="n">
        <v>3.72</v>
      </c>
      <c r="G45" s="177" t="s">
        <v>539</v>
      </c>
      <c r="H45" s="38" t="s">
        <v>540</v>
      </c>
      <c r="I45" s="135"/>
      <c r="J45" s="3"/>
    </row>
    <row r="46" s="127" customFormat="true" ht="15" hidden="false" customHeight="false" outlineLevel="0" collapsed="false">
      <c r="B46" s="5" t="s">
        <v>411</v>
      </c>
      <c r="C46" s="5" t="s">
        <v>310</v>
      </c>
      <c r="D46" s="128" t="n">
        <v>2500</v>
      </c>
      <c r="E46" s="237" t="n">
        <v>2469.83</v>
      </c>
      <c r="F46" s="127" t="n">
        <v>1.98</v>
      </c>
      <c r="G46" s="177" t="s">
        <v>541</v>
      </c>
      <c r="H46" s="38" t="s">
        <v>542</v>
      </c>
      <c r="I46" s="135"/>
      <c r="J46" s="3"/>
    </row>
    <row r="47" s="127" customFormat="true" ht="15" hidden="false" customHeight="false" outlineLevel="0" collapsed="false">
      <c r="B47" s="5" t="s">
        <v>333</v>
      </c>
      <c r="C47" s="5" t="s">
        <v>303</v>
      </c>
      <c r="D47" s="128" t="n">
        <v>500</v>
      </c>
      <c r="E47" s="237" t="n">
        <v>2416.07</v>
      </c>
      <c r="F47" s="127" t="n">
        <v>1.93</v>
      </c>
      <c r="G47" s="177" t="s">
        <v>543</v>
      </c>
      <c r="H47" s="38" t="s">
        <v>544</v>
      </c>
      <c r="I47" s="135"/>
      <c r="J47" s="3"/>
    </row>
    <row r="48" s="127" customFormat="true" ht="15" hidden="false" customHeight="false" outlineLevel="0" collapsed="false">
      <c r="B48" s="5" t="s">
        <v>314</v>
      </c>
      <c r="C48" s="5" t="s">
        <v>294</v>
      </c>
      <c r="D48" s="128" t="n">
        <v>2500</v>
      </c>
      <c r="E48" s="237" t="n">
        <v>2414.43</v>
      </c>
      <c r="F48" s="127" t="n">
        <v>1.93</v>
      </c>
      <c r="G48" s="177" t="s">
        <v>545</v>
      </c>
      <c r="H48" s="38" t="s">
        <v>546</v>
      </c>
      <c r="I48" s="135"/>
      <c r="J48" s="3"/>
    </row>
    <row r="49" s="127" customFormat="true" ht="15" hidden="false" customHeight="false" outlineLevel="0" collapsed="false">
      <c r="B49" s="5" t="s">
        <v>314</v>
      </c>
      <c r="C49" s="5" t="s">
        <v>303</v>
      </c>
      <c r="D49" s="128" t="n">
        <v>1000</v>
      </c>
      <c r="E49" s="237" t="n">
        <v>989.37</v>
      </c>
      <c r="F49" s="127" t="n">
        <v>0.79</v>
      </c>
      <c r="G49" s="177" t="s">
        <v>514</v>
      </c>
      <c r="H49" s="38" t="s">
        <v>547</v>
      </c>
      <c r="I49" s="135"/>
      <c r="J49" s="3"/>
    </row>
    <row r="50" s="127" customFormat="true" ht="15" hidden="false" customHeight="false" outlineLevel="0" collapsed="false">
      <c r="B50" s="5" t="s">
        <v>416</v>
      </c>
      <c r="C50" s="5" t="s">
        <v>294</v>
      </c>
      <c r="D50" s="128" t="n">
        <v>1000</v>
      </c>
      <c r="E50" s="237" t="n">
        <v>985.28</v>
      </c>
      <c r="F50" s="127" t="n">
        <v>0.79</v>
      </c>
      <c r="G50" s="177" t="s">
        <v>276</v>
      </c>
      <c r="H50" s="38" t="s">
        <v>548</v>
      </c>
      <c r="I50" s="135"/>
      <c r="J50" s="3"/>
    </row>
    <row r="51" s="127" customFormat="true" ht="15" hidden="false" customHeight="false" outlineLevel="0" collapsed="false">
      <c r="B51" s="5" t="s">
        <v>397</v>
      </c>
      <c r="C51" s="5" t="s">
        <v>294</v>
      </c>
      <c r="D51" s="128" t="n">
        <v>100</v>
      </c>
      <c r="E51" s="237" t="n">
        <v>496.13</v>
      </c>
      <c r="F51" s="127" t="n">
        <v>0.4</v>
      </c>
      <c r="G51" s="177" t="s">
        <v>301</v>
      </c>
      <c r="H51" s="38" t="s">
        <v>398</v>
      </c>
      <c r="I51" s="135"/>
      <c r="J51" s="3"/>
    </row>
    <row r="52" s="127" customFormat="true" ht="15" hidden="false" customHeight="false" outlineLevel="0" collapsed="false">
      <c r="B52" s="5" t="s">
        <v>361</v>
      </c>
      <c r="C52" s="5" t="s">
        <v>294</v>
      </c>
      <c r="D52" s="128" t="n">
        <v>100</v>
      </c>
      <c r="E52" s="237" t="n">
        <v>494.93</v>
      </c>
      <c r="F52" s="127" t="n">
        <v>0.4</v>
      </c>
      <c r="G52" s="177" t="s">
        <v>318</v>
      </c>
      <c r="H52" s="38" t="s">
        <v>549</v>
      </c>
      <c r="I52" s="135"/>
      <c r="J52" s="3"/>
    </row>
    <row r="53" s="127" customFormat="true" ht="15" hidden="false" customHeight="false" outlineLevel="0" collapsed="false">
      <c r="B53" s="5" t="s">
        <v>446</v>
      </c>
      <c r="C53" s="5" t="s">
        <v>294</v>
      </c>
      <c r="D53" s="128" t="n">
        <v>100</v>
      </c>
      <c r="E53" s="237" t="n">
        <v>494.71</v>
      </c>
      <c r="F53" s="127" t="n">
        <v>0.4</v>
      </c>
      <c r="G53" s="177" t="s">
        <v>384</v>
      </c>
      <c r="H53" s="38" t="s">
        <v>550</v>
      </c>
      <c r="I53" s="135"/>
      <c r="J53" s="3"/>
    </row>
    <row r="54" s="127" customFormat="true" ht="15" hidden="false" customHeight="false" outlineLevel="0" collapsed="false">
      <c r="B54" s="5" t="s">
        <v>416</v>
      </c>
      <c r="C54" s="5" t="s">
        <v>294</v>
      </c>
      <c r="D54" s="128" t="n">
        <v>100</v>
      </c>
      <c r="E54" s="237" t="n">
        <v>98.42</v>
      </c>
      <c r="F54" s="127" t="n">
        <v>0.08</v>
      </c>
      <c r="G54" s="177" t="s">
        <v>281</v>
      </c>
      <c r="H54" s="38" t="s">
        <v>551</v>
      </c>
      <c r="I54" s="135"/>
      <c r="J54" s="3"/>
    </row>
    <row r="55" s="127" customFormat="true" ht="15" hidden="false" customHeight="false" outlineLevel="0" collapsed="false">
      <c r="B55" s="42" t="s">
        <v>212</v>
      </c>
      <c r="C55" s="42"/>
      <c r="D55" s="43"/>
      <c r="E55" s="240" t="n">
        <v>45321.7</v>
      </c>
      <c r="F55" s="246" t="n">
        <v>36.28</v>
      </c>
      <c r="G55" s="133"/>
      <c r="H55" s="38"/>
      <c r="I55" s="3"/>
      <c r="J55" s="3"/>
    </row>
    <row r="56" s="127" customFormat="true" ht="15" hidden="false" customHeight="false" outlineLevel="0" collapsed="false">
      <c r="B56" s="42" t="s">
        <v>458</v>
      </c>
      <c r="C56" s="42"/>
      <c r="D56" s="43"/>
      <c r="E56" s="133"/>
      <c r="F56" s="133"/>
      <c r="G56" s="133"/>
      <c r="H56" s="38"/>
      <c r="I56" s="3"/>
      <c r="J56" s="3"/>
    </row>
    <row r="57" s="127" customFormat="true" ht="15" hidden="false" customHeight="false" outlineLevel="0" collapsed="false">
      <c r="B57" s="5" t="s">
        <v>552</v>
      </c>
      <c r="C57" s="5" t="s">
        <v>477</v>
      </c>
      <c r="D57" s="128" t="n">
        <v>500000</v>
      </c>
      <c r="E57" s="249" t="n">
        <v>496.65</v>
      </c>
      <c r="F57" s="249" t="n">
        <v>0.4</v>
      </c>
      <c r="G57" s="249" t="s">
        <v>553</v>
      </c>
      <c r="H57" s="38" t="s">
        <v>554</v>
      </c>
      <c r="I57" s="135"/>
      <c r="J57" s="3"/>
    </row>
    <row r="58" s="127" customFormat="true" ht="15" hidden="false" customHeight="false" outlineLevel="0" collapsed="false">
      <c r="B58" s="42" t="s">
        <v>212</v>
      </c>
      <c r="C58" s="42"/>
      <c r="D58" s="43"/>
      <c r="E58" s="132" t="n">
        <v>496.65</v>
      </c>
      <c r="F58" s="132" t="n">
        <v>0.4</v>
      </c>
      <c r="G58" s="133"/>
      <c r="H58" s="38"/>
      <c r="I58" s="3"/>
      <c r="J58" s="3"/>
    </row>
    <row r="59" s="127" customFormat="true" ht="15" hidden="false" customHeight="false" outlineLevel="0" collapsed="false">
      <c r="B59" s="42" t="s">
        <v>240</v>
      </c>
      <c r="C59" s="42"/>
      <c r="D59" s="63"/>
      <c r="E59" s="133"/>
      <c r="F59" s="251"/>
      <c r="G59" s="133"/>
      <c r="H59" s="38"/>
      <c r="I59" s="3"/>
      <c r="J59" s="3"/>
    </row>
    <row r="60" s="127" customFormat="true" ht="15" hidden="false" customHeight="false" outlineLevel="0" collapsed="false">
      <c r="B60" s="42" t="s">
        <v>241</v>
      </c>
      <c r="C60" s="5"/>
      <c r="D60" s="60"/>
      <c r="E60" s="249" t="n">
        <v>26674.49</v>
      </c>
      <c r="F60" s="249" t="n">
        <v>21.34</v>
      </c>
      <c r="G60" s="177"/>
      <c r="H60" s="64"/>
      <c r="I60" s="135"/>
      <c r="J60" s="3"/>
    </row>
    <row r="61" s="127" customFormat="true" ht="17.25" hidden="false" customHeight="true" outlineLevel="0" collapsed="false">
      <c r="B61" s="42" t="s">
        <v>242</v>
      </c>
      <c r="C61" s="5"/>
      <c r="D61" s="60"/>
      <c r="E61" s="249" t="n">
        <v>2198.01</v>
      </c>
      <c r="F61" s="249" t="n">
        <v>1.77</v>
      </c>
      <c r="G61" s="177"/>
      <c r="H61" s="64"/>
      <c r="I61" s="252"/>
      <c r="J61" s="3"/>
    </row>
    <row r="62" s="127" customFormat="true" ht="15" hidden="false" customHeight="false" outlineLevel="0" collapsed="false">
      <c r="B62" s="70" t="s">
        <v>243</v>
      </c>
      <c r="C62" s="70"/>
      <c r="D62" s="71"/>
      <c r="E62" s="132" t="n">
        <v>124972.08</v>
      </c>
      <c r="F62" s="240" t="n">
        <v>100</v>
      </c>
      <c r="G62" s="253"/>
      <c r="H62" s="137"/>
      <c r="I62" s="3"/>
      <c r="J62" s="3"/>
    </row>
    <row r="63" s="127" customFormat="true" ht="15" hidden="false" customHeight="false" outlineLevel="0" collapsed="false">
      <c r="B63" s="76" t="s">
        <v>244</v>
      </c>
      <c r="C63" s="77"/>
      <c r="D63" s="78"/>
      <c r="E63" s="254"/>
      <c r="F63" s="254"/>
      <c r="G63" s="254"/>
      <c r="H63" s="139"/>
      <c r="I63" s="3"/>
      <c r="J63" s="3"/>
    </row>
    <row r="64" s="127" customFormat="true" ht="15" hidden="false" customHeight="false" outlineLevel="0" collapsed="false">
      <c r="B64" s="255"/>
      <c r="C64" s="255"/>
      <c r="D64" s="255"/>
      <c r="E64" s="255"/>
      <c r="F64" s="255"/>
      <c r="G64" s="255"/>
      <c r="H64" s="255"/>
      <c r="I64" s="3"/>
      <c r="J64" s="3"/>
    </row>
    <row r="65" s="127" customFormat="true" ht="15" hidden="true" customHeight="false" outlineLevel="0" collapsed="false">
      <c r="B65" s="141" t="s">
        <v>246</v>
      </c>
      <c r="C65" s="110"/>
      <c r="D65" s="142"/>
      <c r="E65" s="142"/>
      <c r="F65" s="142"/>
      <c r="G65" s="142"/>
      <c r="H65" s="143"/>
      <c r="I65" s="3"/>
      <c r="J65" s="3"/>
    </row>
    <row r="66" s="127" customFormat="true" ht="15" hidden="true" customHeight="true" outlineLevel="0" collapsed="false">
      <c r="B66" s="144" t="s">
        <v>461</v>
      </c>
      <c r="C66" s="144"/>
      <c r="D66" s="144"/>
      <c r="E66" s="144"/>
      <c r="F66" s="144"/>
      <c r="G66" s="144"/>
      <c r="H66" s="144"/>
      <c r="I66" s="3"/>
      <c r="J66" s="3"/>
    </row>
    <row r="67" s="127" customFormat="true" ht="15" hidden="true" customHeight="false" outlineLevel="0" collapsed="false">
      <c r="B67" s="108" t="s">
        <v>248</v>
      </c>
      <c r="C67" s="108"/>
      <c r="D67" s="108"/>
      <c r="E67" s="108"/>
      <c r="F67" s="108"/>
      <c r="G67" s="108"/>
      <c r="H67" s="108"/>
      <c r="I67" s="3"/>
      <c r="J67" s="4"/>
    </row>
    <row r="68" s="127" customFormat="true" ht="15" hidden="true" customHeight="true" outlineLevel="0" collapsed="false">
      <c r="B68" s="88" t="s">
        <v>249</v>
      </c>
      <c r="C68" s="89" t="s">
        <v>250</v>
      </c>
      <c r="D68" s="89"/>
      <c r="E68" s="90" t="s">
        <v>251</v>
      </c>
      <c r="F68" s="90"/>
      <c r="G68" s="90"/>
      <c r="H68" s="90"/>
      <c r="I68" s="3"/>
      <c r="J68" s="4"/>
    </row>
    <row r="69" s="91" customFormat="true" ht="15" hidden="true" customHeight="true" outlineLevel="0" collapsed="false">
      <c r="B69" s="96" t="s">
        <v>555</v>
      </c>
      <c r="C69" s="93" t="n">
        <v>26.5917</v>
      </c>
      <c r="D69" s="93"/>
      <c r="E69" s="93" t="n">
        <v>26.715</v>
      </c>
      <c r="F69" s="93"/>
      <c r="G69" s="93"/>
      <c r="H69" s="93"/>
      <c r="I69" s="3"/>
      <c r="J69" s="4"/>
      <c r="K69" s="95"/>
      <c r="L69" s="95"/>
    </row>
    <row r="70" s="91" customFormat="true" ht="15" hidden="true" customHeight="false" outlineLevel="0" collapsed="false">
      <c r="A70" s="91" t="s">
        <v>556</v>
      </c>
      <c r="B70" s="96" t="s">
        <v>466</v>
      </c>
      <c r="C70" s="93" t="n">
        <v>10.2568</v>
      </c>
      <c r="D70" s="93"/>
      <c r="E70" s="93" t="n">
        <v>10.2568</v>
      </c>
      <c r="F70" s="93"/>
      <c r="G70" s="93"/>
      <c r="H70" s="93"/>
      <c r="I70" s="3"/>
      <c r="J70" s="4"/>
      <c r="K70" s="95"/>
      <c r="L70" s="95"/>
    </row>
    <row r="71" s="91" customFormat="true" ht="15" hidden="true" customHeight="false" outlineLevel="0" collapsed="false">
      <c r="A71" s="91" t="s">
        <v>557</v>
      </c>
      <c r="B71" s="96" t="s">
        <v>468</v>
      </c>
      <c r="C71" s="93" t="n">
        <v>10.8837</v>
      </c>
      <c r="D71" s="93"/>
      <c r="E71" s="93" t="n">
        <v>10.8927</v>
      </c>
      <c r="F71" s="93"/>
      <c r="G71" s="93"/>
      <c r="H71" s="93"/>
      <c r="I71" s="3"/>
      <c r="J71" s="4"/>
      <c r="K71" s="95"/>
      <c r="L71" s="95"/>
    </row>
    <row r="72" s="91" customFormat="true" ht="15" hidden="true" customHeight="false" outlineLevel="0" collapsed="false">
      <c r="A72" s="91" t="s">
        <v>558</v>
      </c>
      <c r="B72" s="96" t="s">
        <v>559</v>
      </c>
      <c r="C72" s="93" t="n">
        <v>12.7207</v>
      </c>
      <c r="D72" s="93"/>
      <c r="E72" s="93" t="n">
        <v>12.7196</v>
      </c>
      <c r="F72" s="93"/>
      <c r="G72" s="93"/>
      <c r="H72" s="93"/>
      <c r="I72" s="3"/>
      <c r="J72" s="4"/>
      <c r="K72" s="95"/>
      <c r="L72" s="95"/>
    </row>
    <row r="73" s="91" customFormat="true" ht="15" hidden="true" customHeight="false" outlineLevel="0" collapsed="false">
      <c r="A73" s="91" t="s">
        <v>560</v>
      </c>
      <c r="B73" s="96" t="s">
        <v>561</v>
      </c>
      <c r="C73" s="93" t="n">
        <v>20.8939</v>
      </c>
      <c r="D73" s="93"/>
      <c r="E73" s="93" t="n">
        <v>20.9907</v>
      </c>
      <c r="F73" s="93"/>
      <c r="G73" s="93"/>
      <c r="H73" s="93"/>
      <c r="I73" s="3"/>
      <c r="J73" s="4"/>
      <c r="K73" s="95"/>
      <c r="L73" s="95"/>
    </row>
    <row r="74" s="91" customFormat="true" ht="15" hidden="true" customHeight="false" outlineLevel="0" collapsed="false">
      <c r="A74" s="91" t="s">
        <v>562</v>
      </c>
      <c r="B74" s="96" t="s">
        <v>256</v>
      </c>
      <c r="C74" s="93" t="n">
        <v>27.6337</v>
      </c>
      <c r="D74" s="93"/>
      <c r="E74" s="93" t="n">
        <v>27.7618</v>
      </c>
      <c r="F74" s="93"/>
      <c r="G74" s="93"/>
      <c r="H74" s="93"/>
      <c r="I74" s="3"/>
      <c r="J74" s="4"/>
      <c r="K74" s="95"/>
      <c r="L74" s="95"/>
    </row>
    <row r="75" s="91" customFormat="true" ht="15" hidden="true" customHeight="false" outlineLevel="0" collapsed="false">
      <c r="A75" s="91" t="s">
        <v>563</v>
      </c>
      <c r="B75" s="96" t="s">
        <v>470</v>
      </c>
      <c r="C75" s="93" t="n">
        <v>15.073</v>
      </c>
      <c r="D75" s="93"/>
      <c r="E75" s="93" t="n">
        <v>15.1429</v>
      </c>
      <c r="F75" s="93"/>
      <c r="G75" s="93"/>
      <c r="H75" s="93"/>
      <c r="I75" s="3"/>
      <c r="J75" s="4"/>
      <c r="K75" s="95"/>
      <c r="L75" s="95"/>
    </row>
    <row r="76" s="91" customFormat="true" ht="15" hidden="true" customHeight="false" outlineLevel="0" collapsed="false">
      <c r="B76" s="96" t="s">
        <v>472</v>
      </c>
      <c r="C76" s="93" t="n">
        <v>10.439</v>
      </c>
      <c r="D76" s="93"/>
      <c r="E76" s="93" t="n">
        <v>10.439</v>
      </c>
      <c r="F76" s="93"/>
      <c r="G76" s="93"/>
      <c r="H76" s="93"/>
      <c r="I76" s="3"/>
      <c r="J76" s="4"/>
      <c r="K76" s="95"/>
      <c r="L76" s="95"/>
    </row>
    <row r="77" s="91" customFormat="true" ht="15" hidden="true" customHeight="false" outlineLevel="0" collapsed="false">
      <c r="A77" s="91" t="s">
        <v>564</v>
      </c>
      <c r="B77" s="96" t="s">
        <v>473</v>
      </c>
      <c r="C77" s="93" t="n">
        <v>11.042</v>
      </c>
      <c r="D77" s="93"/>
      <c r="E77" s="93" t="n">
        <v>11.0516</v>
      </c>
      <c r="F77" s="93"/>
      <c r="G77" s="93"/>
      <c r="H77" s="93"/>
      <c r="I77" s="3"/>
      <c r="J77" s="4"/>
      <c r="K77" s="95"/>
      <c r="L77" s="95"/>
    </row>
    <row r="78" s="91" customFormat="true" ht="15" hidden="true" customHeight="false" outlineLevel="0" collapsed="false">
      <c r="A78" s="91" t="s">
        <v>565</v>
      </c>
      <c r="B78" s="96" t="s">
        <v>566</v>
      </c>
      <c r="C78" s="93" t="n">
        <v>12.8436</v>
      </c>
      <c r="D78" s="93"/>
      <c r="E78" s="93" t="n">
        <v>12.8468</v>
      </c>
      <c r="F78" s="93"/>
      <c r="G78" s="93"/>
      <c r="H78" s="93"/>
      <c r="I78" s="3"/>
      <c r="J78" s="4"/>
      <c r="K78" s="95"/>
      <c r="L78" s="95"/>
    </row>
    <row r="79" s="91" customFormat="true" ht="15" hidden="true" customHeight="false" outlineLevel="0" collapsed="false">
      <c r="A79" s="91" t="s">
        <v>567</v>
      </c>
      <c r="B79" s="96" t="s">
        <v>261</v>
      </c>
      <c r="C79" s="93" t="n">
        <v>28.0472</v>
      </c>
      <c r="D79" s="93"/>
      <c r="E79" s="93" t="n">
        <v>28.1853</v>
      </c>
      <c r="F79" s="93"/>
      <c r="G79" s="93"/>
      <c r="H79" s="93"/>
      <c r="I79" s="3"/>
      <c r="J79" s="4"/>
      <c r="K79" s="95"/>
      <c r="L79" s="95"/>
    </row>
    <row r="80" s="91" customFormat="true" ht="15" hidden="true" customHeight="false" outlineLevel="0" collapsed="false">
      <c r="B80" s="96" t="s">
        <v>568</v>
      </c>
      <c r="C80" s="93" t="n">
        <v>15.2986</v>
      </c>
      <c r="D80" s="93"/>
      <c r="E80" s="93" t="n">
        <v>15.374</v>
      </c>
      <c r="F80" s="93"/>
      <c r="G80" s="93"/>
      <c r="H80" s="93"/>
      <c r="I80" s="3"/>
      <c r="J80" s="4"/>
      <c r="K80" s="95"/>
      <c r="L80" s="95"/>
    </row>
    <row r="81" s="91" customFormat="true" ht="15" hidden="true" customHeight="false" outlineLevel="0" collapsed="false">
      <c r="A81" s="91" t="s">
        <v>569</v>
      </c>
      <c r="B81" s="256" t="s">
        <v>262</v>
      </c>
      <c r="C81" s="257"/>
      <c r="D81" s="257"/>
      <c r="E81" s="257"/>
      <c r="F81" s="257"/>
      <c r="G81" s="257"/>
      <c r="H81" s="258"/>
      <c r="I81" s="3"/>
      <c r="J81" s="4"/>
    </row>
    <row r="82" s="91" customFormat="true" ht="15" hidden="true" customHeight="false" outlineLevel="0" collapsed="false">
      <c r="B82" s="109" t="s">
        <v>263</v>
      </c>
      <c r="C82" s="110"/>
      <c r="D82" s="110"/>
      <c r="E82" s="110"/>
      <c r="F82" s="110"/>
      <c r="G82" s="110"/>
      <c r="H82" s="258"/>
      <c r="I82" s="3"/>
      <c r="J82" s="4"/>
    </row>
    <row r="83" customFormat="false" ht="15" hidden="true" customHeight="false" outlineLevel="0" collapsed="false">
      <c r="B83" s="147" t="s">
        <v>264</v>
      </c>
      <c r="C83" s="110"/>
      <c r="D83" s="110"/>
      <c r="E83" s="110"/>
      <c r="F83" s="110"/>
      <c r="G83" s="110"/>
      <c r="H83" s="258"/>
    </row>
    <row r="84" customFormat="false" ht="15" hidden="true" customHeight="false" outlineLevel="0" collapsed="false">
      <c r="B84" s="100" t="s">
        <v>265</v>
      </c>
      <c r="C84" s="101" t="s">
        <v>266</v>
      </c>
      <c r="D84" s="101"/>
      <c r="E84" s="259"/>
      <c r="F84" s="150"/>
      <c r="G84" s="150"/>
      <c r="H84" s="258"/>
    </row>
    <row r="85" s="1" customFormat="true" ht="15" hidden="true" customHeight="false" outlineLevel="0" collapsed="false">
      <c r="B85" s="86"/>
      <c r="C85" s="151" t="s">
        <v>267</v>
      </c>
      <c r="D85" s="101" t="s">
        <v>268</v>
      </c>
      <c r="E85" s="259"/>
      <c r="F85" s="150"/>
      <c r="G85" s="150"/>
      <c r="H85" s="258"/>
      <c r="I85" s="3"/>
      <c r="J85" s="4"/>
    </row>
    <row r="86" s="1" customFormat="true" ht="15" hidden="true" customHeight="false" outlineLevel="0" collapsed="false">
      <c r="B86" s="86" t="s">
        <v>466</v>
      </c>
      <c r="C86" s="106" t="n">
        <v>0.03426942</v>
      </c>
      <c r="D86" s="106" t="n">
        <v>0.03174995</v>
      </c>
      <c r="E86" s="259"/>
      <c r="F86" s="150"/>
      <c r="G86" s="150"/>
      <c r="H86" s="258"/>
      <c r="I86" s="3"/>
      <c r="J86" s="4"/>
    </row>
    <row r="87" s="1" customFormat="true" ht="15" hidden="true" customHeight="false" outlineLevel="0" collapsed="false">
      <c r="B87" s="86" t="s">
        <v>468</v>
      </c>
      <c r="C87" s="106" t="n">
        <v>0.029886</v>
      </c>
      <c r="D87" s="106" t="n">
        <v>0.0276888</v>
      </c>
      <c r="E87" s="259"/>
      <c r="F87" s="150"/>
      <c r="G87" s="150"/>
      <c r="H87" s="258"/>
      <c r="I87" s="3"/>
      <c r="J87" s="4"/>
    </row>
    <row r="88" s="1" customFormat="true" ht="15" hidden="true" customHeight="false" outlineLevel="0" collapsed="false">
      <c r="B88" s="86" t="s">
        <v>559</v>
      </c>
      <c r="C88" s="106" t="n">
        <v>0.04333591</v>
      </c>
      <c r="D88" s="106" t="n">
        <v>0.04014989</v>
      </c>
      <c r="E88" s="259"/>
      <c r="F88" s="150"/>
      <c r="G88" s="150"/>
      <c r="H88" s="258"/>
      <c r="I88" s="3"/>
      <c r="J88" s="4"/>
    </row>
    <row r="89" s="1" customFormat="true" ht="15" hidden="true" customHeight="false" outlineLevel="0" collapsed="false">
      <c r="B89" s="86" t="s">
        <v>472</v>
      </c>
      <c r="C89" s="106" t="n">
        <v>0.03704953</v>
      </c>
      <c r="D89" s="106" t="n">
        <v>0.03432569</v>
      </c>
      <c r="E89" s="259"/>
      <c r="F89" s="150"/>
      <c r="G89" s="150"/>
      <c r="H89" s="258"/>
      <c r="I89" s="3"/>
      <c r="J89" s="4"/>
    </row>
    <row r="90" s="1" customFormat="true" ht="15" hidden="true" customHeight="false" outlineLevel="0" collapsed="false">
      <c r="B90" s="86" t="s">
        <v>473</v>
      </c>
      <c r="C90" s="106" t="n">
        <v>0.03224031</v>
      </c>
      <c r="D90" s="106" t="n">
        <v>0.02987004</v>
      </c>
      <c r="E90" s="259"/>
      <c r="F90" s="150"/>
      <c r="G90" s="150"/>
      <c r="H90" s="258"/>
      <c r="I90" s="3"/>
      <c r="J90" s="4"/>
    </row>
    <row r="91" s="1" customFormat="true" ht="15" hidden="true" customHeight="false" outlineLevel="0" collapsed="false">
      <c r="B91" s="86" t="s">
        <v>566</v>
      </c>
      <c r="C91" s="106" t="n">
        <v>0.04333591</v>
      </c>
      <c r="D91" s="106" t="n">
        <v>0.04014989</v>
      </c>
      <c r="E91" s="259"/>
      <c r="F91" s="150"/>
      <c r="G91" s="150"/>
      <c r="H91" s="258"/>
      <c r="I91" s="3"/>
      <c r="J91" s="4"/>
    </row>
    <row r="92" s="7" customFormat="true" ht="15" hidden="true" customHeight="false" outlineLevel="0" collapsed="false">
      <c r="B92" s="86" t="s">
        <v>570</v>
      </c>
      <c r="C92" s="106" t="s">
        <v>571</v>
      </c>
      <c r="D92" s="106" t="s">
        <v>571</v>
      </c>
      <c r="E92" s="259"/>
      <c r="F92" s="150"/>
      <c r="G92" s="150"/>
      <c r="H92" s="258"/>
      <c r="I92" s="3"/>
      <c r="J92" s="4"/>
    </row>
    <row r="93" s="1" customFormat="true" ht="15" hidden="true" customHeight="false" outlineLevel="0" collapsed="false">
      <c r="B93" s="109" t="s">
        <v>270</v>
      </c>
      <c r="C93" s="110"/>
      <c r="D93" s="110"/>
      <c r="E93" s="110"/>
      <c r="F93" s="110"/>
      <c r="G93" s="110"/>
      <c r="H93" s="258"/>
      <c r="I93" s="3"/>
      <c r="J93" s="4"/>
    </row>
    <row r="94" s="1" customFormat="true" ht="15" hidden="true" customHeight="false" outlineLevel="0" collapsed="false">
      <c r="B94" s="109" t="s">
        <v>474</v>
      </c>
      <c r="C94" s="110"/>
      <c r="D94" s="110"/>
      <c r="E94" s="110"/>
      <c r="F94" s="110"/>
      <c r="G94" s="110"/>
      <c r="H94" s="258"/>
      <c r="I94" s="3"/>
      <c r="J94" s="4"/>
    </row>
    <row r="95" s="1" customFormat="true" ht="15" hidden="true" customHeight="false" outlineLevel="0" collapsed="false">
      <c r="A95" s="76"/>
      <c r="B95" s="109" t="s">
        <v>272</v>
      </c>
      <c r="C95" s="110"/>
      <c r="D95" s="110"/>
      <c r="E95" s="110"/>
      <c r="F95" s="110"/>
      <c r="G95" s="110"/>
      <c r="H95" s="111"/>
      <c r="I95" s="3"/>
      <c r="J95" s="4"/>
    </row>
    <row r="96" s="1" customFormat="true" ht="15" hidden="true" customHeight="false" outlineLevel="0" collapsed="false">
      <c r="A96" s="3"/>
      <c r="B96" s="1" t="s">
        <v>273</v>
      </c>
      <c r="H96" s="2"/>
      <c r="I96" s="3"/>
      <c r="J96" s="4"/>
      <c r="K96" s="3"/>
      <c r="L96" s="3"/>
    </row>
    <row r="98" customFormat="false" ht="15" hidden="false" customHeight="false" outlineLevel="0" collapsed="false">
      <c r="E98" s="112"/>
    </row>
    <row r="100" s="1" customFormat="true" ht="15" hidden="false" customHeight="false" outlineLevel="0" collapsed="false">
      <c r="A100" s="3"/>
      <c r="E100" s="112"/>
      <c r="H100" s="2"/>
      <c r="I100" s="3"/>
      <c r="J100" s="4"/>
      <c r="K100" s="3"/>
      <c r="L100" s="3"/>
    </row>
  </sheetData>
  <mergeCells count="32">
    <mergeCell ref="B1:H1"/>
    <mergeCell ref="B2:H2"/>
    <mergeCell ref="B64:H64"/>
    <mergeCell ref="B66:H66"/>
    <mergeCell ref="B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2.99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158" width="12.28"/>
    <col collapsed="false" customWidth="false" hidden="false" outlineLevel="0" max="14" min="14" style="158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60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61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261"/>
      <c r="B3" s="113" t="s">
        <v>2</v>
      </c>
      <c r="C3" s="114"/>
      <c r="D3" s="115"/>
      <c r="E3" s="116"/>
      <c r="F3" s="116"/>
      <c r="G3" s="116"/>
      <c r="H3" s="262"/>
    </row>
    <row r="4" customFormat="false" ht="15" hidden="false" customHeight="true" outlineLevel="0" collapsed="false">
      <c r="A4" s="261"/>
      <c r="B4" s="263" t="s">
        <v>572</v>
      </c>
      <c r="C4" s="263"/>
      <c r="D4" s="263"/>
      <c r="E4" s="263"/>
      <c r="F4" s="263"/>
      <c r="G4" s="263"/>
      <c r="H4" s="263"/>
    </row>
    <row r="5" customFormat="false" ht="15" hidden="false" customHeight="false" outlineLevel="0" collapsed="false">
      <c r="A5" s="261"/>
      <c r="B5" s="9" t="s">
        <v>4</v>
      </c>
      <c r="C5" s="120"/>
      <c r="D5" s="121"/>
      <c r="E5" s="120"/>
      <c r="F5" s="120"/>
      <c r="G5" s="120"/>
      <c r="H5" s="139"/>
    </row>
    <row r="6" customFormat="false" ht="15" hidden="false" customHeight="false" outlineLevel="0" collapsed="false">
      <c r="A6" s="261"/>
      <c r="B6" s="113"/>
      <c r="C6" s="120"/>
      <c r="D6" s="121"/>
      <c r="E6" s="120"/>
      <c r="F6" s="120"/>
      <c r="G6" s="120"/>
      <c r="H6" s="139"/>
    </row>
    <row r="7" customFormat="false" ht="30" hidden="false" customHeight="false" outlineLevel="0" collapsed="false">
      <c r="A7" s="261"/>
      <c r="B7" s="169" t="s">
        <v>5</v>
      </c>
      <c r="C7" s="169" t="s">
        <v>6</v>
      </c>
      <c r="D7" s="230" t="s">
        <v>7</v>
      </c>
      <c r="E7" s="125" t="s">
        <v>8</v>
      </c>
      <c r="F7" s="233" t="s">
        <v>9</v>
      </c>
      <c r="G7" s="233" t="s">
        <v>10</v>
      </c>
      <c r="H7" s="233" t="s">
        <v>11</v>
      </c>
      <c r="J7" s="234"/>
    </row>
    <row r="8" customFormat="false" ht="15" hidden="false" customHeight="false" outlineLevel="0" collapsed="false">
      <c r="A8" s="261"/>
      <c r="B8" s="113" t="s">
        <v>12</v>
      </c>
      <c r="C8" s="264"/>
      <c r="D8" s="265"/>
      <c r="E8" s="266"/>
      <c r="F8" s="266"/>
      <c r="G8" s="266"/>
      <c r="H8" s="267"/>
      <c r="J8" s="234"/>
    </row>
    <row r="9" customFormat="false" ht="15" hidden="false" customHeight="false" outlineLevel="0" collapsed="false">
      <c r="A9" s="261"/>
      <c r="B9" s="9" t="s">
        <v>13</v>
      </c>
      <c r="C9" s="28"/>
      <c r="D9" s="48"/>
      <c r="E9" s="268"/>
      <c r="F9" s="235"/>
      <c r="G9" s="235"/>
      <c r="H9" s="269"/>
      <c r="J9" s="234"/>
    </row>
    <row r="10" customFormat="false" ht="15" hidden="false" customHeight="false" outlineLevel="0" collapsed="false">
      <c r="A10" s="261"/>
      <c r="B10" s="33" t="s">
        <v>14</v>
      </c>
      <c r="C10" s="28"/>
      <c r="D10" s="48"/>
      <c r="E10" s="268"/>
      <c r="F10" s="235"/>
      <c r="G10" s="235"/>
      <c r="H10" s="269"/>
      <c r="J10" s="3"/>
    </row>
    <row r="11" customFormat="false" ht="15" hidden="false" customHeight="false" outlineLevel="0" collapsed="false">
      <c r="A11" s="261"/>
      <c r="B11" s="56" t="s">
        <v>48</v>
      </c>
      <c r="C11" s="5" t="s">
        <v>16</v>
      </c>
      <c r="D11" s="128" t="n">
        <v>1250</v>
      </c>
      <c r="E11" s="249" t="n">
        <v>12787.15</v>
      </c>
      <c r="F11" s="177" t="n">
        <v>4.17</v>
      </c>
      <c r="G11" s="177" t="s">
        <v>49</v>
      </c>
      <c r="H11" s="38" t="s">
        <v>50</v>
      </c>
      <c r="I11" s="135"/>
      <c r="J11" s="178" t="s">
        <v>23</v>
      </c>
      <c r="K11" s="178" t="s">
        <v>24</v>
      </c>
      <c r="R11" s="270"/>
      <c r="S11" s="270"/>
      <c r="T11" s="270"/>
    </row>
    <row r="12" customFormat="false" ht="15" hidden="false" customHeight="false" outlineLevel="0" collapsed="false">
      <c r="A12" s="261"/>
      <c r="B12" s="56" t="s">
        <v>493</v>
      </c>
      <c r="C12" s="5" t="s">
        <v>16</v>
      </c>
      <c r="D12" s="128" t="n">
        <v>1250</v>
      </c>
      <c r="E12" s="249" t="n">
        <v>12568.96</v>
      </c>
      <c r="F12" s="177" t="n">
        <v>4.1</v>
      </c>
      <c r="G12" s="177" t="s">
        <v>52</v>
      </c>
      <c r="H12" s="38" t="s">
        <v>573</v>
      </c>
      <c r="I12" s="135"/>
      <c r="J12" s="40" t="s">
        <v>16</v>
      </c>
      <c r="K12" s="41" t="n">
        <v>56.08</v>
      </c>
      <c r="R12" s="270"/>
      <c r="S12" s="270"/>
      <c r="T12" s="270"/>
    </row>
    <row r="13" s="127" customFormat="true" ht="15" hidden="false" customHeight="false" outlineLevel="0" collapsed="false">
      <c r="A13" s="271"/>
      <c r="B13" s="56" t="s">
        <v>275</v>
      </c>
      <c r="C13" s="5" t="s">
        <v>16</v>
      </c>
      <c r="D13" s="128" t="n">
        <v>105</v>
      </c>
      <c r="E13" s="249" t="n">
        <v>10270.89</v>
      </c>
      <c r="F13" s="177" t="n">
        <v>3.35</v>
      </c>
      <c r="G13" s="177" t="s">
        <v>574</v>
      </c>
      <c r="H13" s="38" t="s">
        <v>575</v>
      </c>
      <c r="I13" s="135"/>
      <c r="J13" s="40" t="s">
        <v>477</v>
      </c>
      <c r="K13" s="41" t="n">
        <v>14.07</v>
      </c>
      <c r="L13" s="3"/>
      <c r="M13" s="158"/>
      <c r="N13" s="158"/>
      <c r="O13" s="3"/>
      <c r="P13" s="3"/>
      <c r="Q13" s="3"/>
      <c r="R13" s="270"/>
      <c r="S13" s="270"/>
      <c r="T13" s="270"/>
    </row>
    <row r="14" s="127" customFormat="true" ht="15" hidden="false" customHeight="false" outlineLevel="0" collapsed="false">
      <c r="A14" s="271"/>
      <c r="B14" s="56" t="s">
        <v>576</v>
      </c>
      <c r="C14" s="5" t="s">
        <v>16</v>
      </c>
      <c r="D14" s="128" t="n">
        <v>1000</v>
      </c>
      <c r="E14" s="249" t="n">
        <v>10045.75</v>
      </c>
      <c r="F14" s="177" t="n">
        <v>3.28</v>
      </c>
      <c r="G14" s="177" t="s">
        <v>577</v>
      </c>
      <c r="H14" s="38" t="s">
        <v>578</v>
      </c>
      <c r="I14" s="135"/>
      <c r="J14" s="40" t="s">
        <v>59</v>
      </c>
      <c r="K14" s="41" t="n">
        <v>9.17</v>
      </c>
      <c r="L14" s="3"/>
      <c r="M14" s="158"/>
      <c r="N14" s="158"/>
      <c r="O14" s="3"/>
      <c r="P14" s="3"/>
      <c r="Q14" s="3"/>
      <c r="R14" s="270"/>
      <c r="S14" s="270"/>
      <c r="T14" s="270"/>
    </row>
    <row r="15" s="127" customFormat="true" ht="15" hidden="false" customHeight="false" outlineLevel="0" collapsed="false">
      <c r="A15" s="271"/>
      <c r="B15" s="56" t="s">
        <v>579</v>
      </c>
      <c r="C15" s="5" t="s">
        <v>16</v>
      </c>
      <c r="D15" s="128" t="n">
        <v>1000</v>
      </c>
      <c r="E15" s="249" t="n">
        <v>10011.06</v>
      </c>
      <c r="F15" s="177" t="n">
        <v>3.27</v>
      </c>
      <c r="G15" s="177" t="s">
        <v>580</v>
      </c>
      <c r="H15" s="38" t="s">
        <v>581</v>
      </c>
      <c r="I15" s="135"/>
      <c r="J15" s="40" t="s">
        <v>84</v>
      </c>
      <c r="K15" s="41" t="n">
        <v>7.13</v>
      </c>
      <c r="L15" s="3"/>
      <c r="M15" s="158"/>
      <c r="N15" s="158"/>
      <c r="O15" s="3"/>
      <c r="P15" s="3"/>
      <c r="Q15" s="3"/>
      <c r="R15" s="270"/>
      <c r="S15" s="270"/>
      <c r="T15" s="270"/>
    </row>
    <row r="16" s="127" customFormat="true" ht="15" hidden="false" customHeight="false" outlineLevel="0" collapsed="false">
      <c r="A16" s="271"/>
      <c r="B16" s="56" t="s">
        <v>278</v>
      </c>
      <c r="C16" s="5" t="s">
        <v>16</v>
      </c>
      <c r="D16" s="128" t="n">
        <v>1000</v>
      </c>
      <c r="E16" s="249" t="n">
        <v>9810.68</v>
      </c>
      <c r="F16" s="177" t="n">
        <v>3.2</v>
      </c>
      <c r="G16" s="177" t="s">
        <v>151</v>
      </c>
      <c r="H16" s="38" t="s">
        <v>582</v>
      </c>
      <c r="I16" s="135"/>
      <c r="J16" s="40" t="s">
        <v>30</v>
      </c>
      <c r="K16" s="41" t="n">
        <v>5.02</v>
      </c>
      <c r="L16" s="3"/>
      <c r="M16" s="158"/>
      <c r="N16" s="158"/>
      <c r="O16" s="3"/>
      <c r="P16" s="3"/>
      <c r="Q16" s="3"/>
      <c r="R16" s="270"/>
      <c r="S16" s="270"/>
      <c r="T16" s="270"/>
    </row>
    <row r="17" s="127" customFormat="true" ht="15" hidden="false" customHeight="false" outlineLevel="0" collapsed="false">
      <c r="A17" s="271"/>
      <c r="B17" s="56" t="s">
        <v>583</v>
      </c>
      <c r="C17" s="5" t="s">
        <v>16</v>
      </c>
      <c r="D17" s="128" t="n">
        <v>1000</v>
      </c>
      <c r="E17" s="249" t="n">
        <v>9767.26</v>
      </c>
      <c r="F17" s="177" t="n">
        <v>3.19</v>
      </c>
      <c r="G17" s="177" t="s">
        <v>584</v>
      </c>
      <c r="H17" s="38" t="s">
        <v>585</v>
      </c>
      <c r="I17" s="135"/>
      <c r="J17" s="40" t="s">
        <v>511</v>
      </c>
      <c r="K17" s="41" t="n">
        <v>2.6</v>
      </c>
      <c r="L17" s="272"/>
      <c r="M17" s="158"/>
      <c r="N17" s="158"/>
      <c r="O17" s="3"/>
      <c r="P17" s="3"/>
      <c r="Q17" s="3"/>
      <c r="R17" s="270"/>
      <c r="S17" s="270"/>
      <c r="T17" s="270"/>
    </row>
    <row r="18" s="127" customFormat="true" ht="15" hidden="false" customHeight="false" outlineLevel="0" collapsed="false">
      <c r="A18" s="271"/>
      <c r="B18" s="56" t="s">
        <v>15</v>
      </c>
      <c r="C18" s="5" t="s">
        <v>16</v>
      </c>
      <c r="D18" s="128" t="n">
        <v>850</v>
      </c>
      <c r="E18" s="249" t="n">
        <v>8702.32</v>
      </c>
      <c r="F18" s="177" t="n">
        <v>2.84</v>
      </c>
      <c r="G18" s="177" t="s">
        <v>66</v>
      </c>
      <c r="H18" s="38" t="s">
        <v>67</v>
      </c>
      <c r="I18" s="135"/>
      <c r="J18" s="40" t="s">
        <v>294</v>
      </c>
      <c r="K18" s="41" t="n">
        <v>0.47</v>
      </c>
      <c r="L18" s="273"/>
      <c r="M18" s="158"/>
      <c r="N18" s="158"/>
      <c r="O18" s="3"/>
      <c r="P18" s="3"/>
      <c r="Q18" s="3"/>
      <c r="R18" s="270"/>
      <c r="S18" s="270"/>
      <c r="T18" s="270"/>
    </row>
    <row r="19" s="127" customFormat="true" ht="15" hidden="false" customHeight="false" outlineLevel="0" collapsed="false">
      <c r="A19" s="271"/>
      <c r="B19" s="56" t="s">
        <v>586</v>
      </c>
      <c r="C19" s="5" t="s">
        <v>16</v>
      </c>
      <c r="D19" s="128" t="n">
        <v>850</v>
      </c>
      <c r="E19" s="249" t="n">
        <v>8445.84</v>
      </c>
      <c r="F19" s="177" t="n">
        <v>2.76</v>
      </c>
      <c r="G19" s="177" t="s">
        <v>587</v>
      </c>
      <c r="H19" s="38" t="s">
        <v>588</v>
      </c>
      <c r="I19" s="135"/>
      <c r="J19" s="40" t="s">
        <v>303</v>
      </c>
      <c r="K19" s="41" t="n">
        <v>0.45</v>
      </c>
      <c r="L19" s="3"/>
      <c r="M19" s="158"/>
      <c r="N19" s="158"/>
      <c r="O19" s="3"/>
      <c r="P19" s="3"/>
      <c r="Q19" s="3"/>
      <c r="R19" s="270"/>
      <c r="S19" s="270"/>
      <c r="T19" s="270"/>
    </row>
    <row r="20" s="127" customFormat="true" ht="15" hidden="false" customHeight="false" outlineLevel="0" collapsed="false">
      <c r="A20" s="271"/>
      <c r="B20" s="56" t="s">
        <v>507</v>
      </c>
      <c r="C20" s="5" t="s">
        <v>59</v>
      </c>
      <c r="D20" s="128" t="n">
        <v>750</v>
      </c>
      <c r="E20" s="249" t="n">
        <v>7640.16</v>
      </c>
      <c r="F20" s="177" t="n">
        <v>2.49</v>
      </c>
      <c r="G20" s="177" t="s">
        <v>589</v>
      </c>
      <c r="H20" s="38" t="s">
        <v>590</v>
      </c>
      <c r="I20" s="135"/>
      <c r="J20" s="40" t="s">
        <v>320</v>
      </c>
      <c r="K20" s="41" t="n">
        <v>0.16</v>
      </c>
      <c r="L20" s="3"/>
      <c r="M20" s="158"/>
      <c r="N20" s="158"/>
      <c r="O20" s="3"/>
      <c r="P20" s="3"/>
      <c r="Q20" s="3"/>
      <c r="R20" s="270"/>
      <c r="S20" s="270"/>
      <c r="T20" s="270"/>
    </row>
    <row r="21" s="127" customFormat="true" ht="15" hidden="false" customHeight="false" outlineLevel="0" collapsed="false">
      <c r="A21" s="271"/>
      <c r="B21" s="56" t="s">
        <v>576</v>
      </c>
      <c r="C21" s="5" t="s">
        <v>16</v>
      </c>
      <c r="D21" s="128" t="n">
        <v>750</v>
      </c>
      <c r="E21" s="249" t="n">
        <v>7538.1</v>
      </c>
      <c r="F21" s="177" t="n">
        <v>2.46</v>
      </c>
      <c r="G21" s="177" t="s">
        <v>591</v>
      </c>
      <c r="H21" s="38" t="s">
        <v>592</v>
      </c>
      <c r="I21" s="135"/>
      <c r="J21" s="40" t="s">
        <v>88</v>
      </c>
      <c r="K21" s="41" t="n">
        <v>4.85</v>
      </c>
      <c r="L21" s="3"/>
      <c r="M21" s="158"/>
      <c r="N21" s="158"/>
      <c r="O21" s="3"/>
      <c r="P21" s="3"/>
      <c r="Q21" s="3"/>
      <c r="R21" s="270"/>
      <c r="S21" s="270"/>
      <c r="T21" s="270"/>
    </row>
    <row r="22" s="127" customFormat="true" ht="15" hidden="false" customHeight="false" outlineLevel="0" collapsed="false">
      <c r="A22" s="271"/>
      <c r="B22" s="56" t="s">
        <v>593</v>
      </c>
      <c r="C22" s="5" t="s">
        <v>511</v>
      </c>
      <c r="D22" s="128" t="n">
        <v>750</v>
      </c>
      <c r="E22" s="249" t="n">
        <v>7468.76</v>
      </c>
      <c r="F22" s="177" t="n">
        <v>2.44</v>
      </c>
      <c r="G22" s="177" t="s">
        <v>594</v>
      </c>
      <c r="H22" s="38" t="s">
        <v>595</v>
      </c>
      <c r="I22" s="135"/>
      <c r="J22" s="3"/>
      <c r="K22" s="3"/>
      <c r="L22" s="3"/>
      <c r="M22" s="158"/>
      <c r="N22" s="158"/>
      <c r="O22" s="3"/>
      <c r="P22" s="3"/>
      <c r="Q22" s="3"/>
      <c r="R22" s="270"/>
      <c r="S22" s="270"/>
      <c r="T22" s="270"/>
    </row>
    <row r="23" s="127" customFormat="true" ht="15" hidden="false" customHeight="false" outlineLevel="0" collapsed="false">
      <c r="A23" s="271"/>
      <c r="B23" s="56" t="s">
        <v>288</v>
      </c>
      <c r="C23" s="5" t="s">
        <v>59</v>
      </c>
      <c r="D23" s="128" t="n">
        <v>750</v>
      </c>
      <c r="E23" s="249" t="n">
        <v>7360.66</v>
      </c>
      <c r="F23" s="177" t="n">
        <v>2.4</v>
      </c>
      <c r="G23" s="177" t="s">
        <v>596</v>
      </c>
      <c r="H23" s="38" t="s">
        <v>597</v>
      </c>
      <c r="I23" s="135"/>
      <c r="J23" s="3"/>
      <c r="K23" s="3"/>
      <c r="L23" s="3"/>
      <c r="M23" s="158"/>
      <c r="N23" s="158"/>
      <c r="O23" s="3"/>
      <c r="P23" s="3"/>
      <c r="Q23" s="3"/>
      <c r="R23" s="270"/>
      <c r="S23" s="270"/>
      <c r="T23" s="270"/>
    </row>
    <row r="24" s="127" customFormat="true" ht="15" hidden="false" customHeight="false" outlineLevel="0" collapsed="false">
      <c r="A24" s="271"/>
      <c r="B24" s="56" t="s">
        <v>583</v>
      </c>
      <c r="C24" s="5" t="s">
        <v>16</v>
      </c>
      <c r="D24" s="128" t="n">
        <v>750</v>
      </c>
      <c r="E24" s="249" t="n">
        <v>7320.72</v>
      </c>
      <c r="F24" s="177" t="n">
        <v>2.39</v>
      </c>
      <c r="G24" s="177" t="s">
        <v>598</v>
      </c>
      <c r="H24" s="38" t="s">
        <v>599</v>
      </c>
      <c r="I24" s="135"/>
      <c r="J24" s="3"/>
      <c r="K24" s="3"/>
      <c r="L24" s="3"/>
      <c r="M24" s="158"/>
      <c r="N24" s="158"/>
      <c r="O24" s="3"/>
      <c r="P24" s="3"/>
      <c r="Q24" s="3"/>
      <c r="R24" s="270"/>
      <c r="S24" s="270"/>
      <c r="T24" s="270"/>
    </row>
    <row r="25" s="127" customFormat="true" ht="15" hidden="false" customHeight="false" outlineLevel="0" collapsed="false">
      <c r="A25" s="271"/>
      <c r="B25" s="56" t="s">
        <v>499</v>
      </c>
      <c r="C25" s="5" t="s">
        <v>84</v>
      </c>
      <c r="D25" s="128" t="n">
        <v>600</v>
      </c>
      <c r="E25" s="249" t="n">
        <v>5943.68</v>
      </c>
      <c r="F25" s="177" t="n">
        <v>1.94</v>
      </c>
      <c r="G25" s="177" t="s">
        <v>182</v>
      </c>
      <c r="H25" s="38" t="s">
        <v>600</v>
      </c>
      <c r="I25" s="135"/>
      <c r="J25" s="3"/>
      <c r="K25" s="3"/>
      <c r="L25" s="3"/>
      <c r="M25" s="158"/>
      <c r="N25" s="158"/>
      <c r="O25" s="3"/>
      <c r="P25" s="3"/>
      <c r="Q25" s="3"/>
      <c r="R25" s="270"/>
      <c r="S25" s="270"/>
      <c r="T25" s="270"/>
    </row>
    <row r="26" s="127" customFormat="true" ht="15" hidden="false" customHeight="false" outlineLevel="0" collapsed="false">
      <c r="A26" s="271"/>
      <c r="B26" s="56" t="s">
        <v>275</v>
      </c>
      <c r="C26" s="5" t="s">
        <v>16</v>
      </c>
      <c r="D26" s="128" t="n">
        <v>500</v>
      </c>
      <c r="E26" s="249" t="n">
        <v>5081.08</v>
      </c>
      <c r="F26" s="177" t="n">
        <v>1.66</v>
      </c>
      <c r="G26" s="177" t="s">
        <v>601</v>
      </c>
      <c r="H26" s="38" t="s">
        <v>602</v>
      </c>
      <c r="I26" s="135"/>
      <c r="J26" s="3"/>
      <c r="K26" s="3"/>
      <c r="L26" s="3"/>
      <c r="M26" s="158"/>
      <c r="N26" s="158"/>
      <c r="O26" s="3"/>
      <c r="P26" s="3"/>
      <c r="Q26" s="3"/>
      <c r="R26" s="270"/>
      <c r="S26" s="270"/>
      <c r="T26" s="270"/>
    </row>
    <row r="27" s="127" customFormat="true" ht="15" hidden="false" customHeight="false" outlineLevel="0" collapsed="false">
      <c r="A27" s="271"/>
      <c r="B27" s="56" t="s">
        <v>278</v>
      </c>
      <c r="C27" s="5" t="s">
        <v>16</v>
      </c>
      <c r="D27" s="128" t="n">
        <v>500</v>
      </c>
      <c r="E27" s="249" t="n">
        <v>5010.99</v>
      </c>
      <c r="F27" s="177" t="n">
        <v>1.64</v>
      </c>
      <c r="G27" s="177" t="s">
        <v>603</v>
      </c>
      <c r="H27" s="38" t="s">
        <v>604</v>
      </c>
      <c r="I27" s="135"/>
      <c r="J27" s="3"/>
      <c r="K27" s="3"/>
      <c r="L27" s="3"/>
      <c r="M27" s="158"/>
      <c r="N27" s="158"/>
      <c r="O27" s="3"/>
      <c r="P27" s="3"/>
      <c r="Q27" s="3"/>
      <c r="R27" s="270"/>
      <c r="S27" s="270"/>
      <c r="T27" s="270"/>
    </row>
    <row r="28" s="127" customFormat="true" ht="15" hidden="false" customHeight="false" outlineLevel="0" collapsed="false">
      <c r="A28" s="271"/>
      <c r="B28" s="56" t="s">
        <v>605</v>
      </c>
      <c r="C28" s="5" t="s">
        <v>16</v>
      </c>
      <c r="D28" s="128" t="n">
        <v>500</v>
      </c>
      <c r="E28" s="249" t="n">
        <v>5008.87</v>
      </c>
      <c r="F28" s="177" t="n">
        <v>1.63</v>
      </c>
      <c r="G28" s="177" t="s">
        <v>606</v>
      </c>
      <c r="H28" s="38" t="s">
        <v>607</v>
      </c>
      <c r="I28" s="135"/>
      <c r="J28" s="3"/>
      <c r="K28" s="3"/>
      <c r="L28" s="3"/>
      <c r="M28" s="158"/>
      <c r="N28" s="158"/>
      <c r="O28" s="3"/>
      <c r="P28" s="3"/>
      <c r="Q28" s="3"/>
      <c r="R28" s="270"/>
      <c r="S28" s="270"/>
      <c r="T28" s="270"/>
    </row>
    <row r="29" s="127" customFormat="true" ht="15" hidden="false" customHeight="false" outlineLevel="0" collapsed="false">
      <c r="A29" s="271"/>
      <c r="B29" s="56" t="s">
        <v>108</v>
      </c>
      <c r="C29" s="5" t="s">
        <v>59</v>
      </c>
      <c r="D29" s="128" t="n">
        <v>500</v>
      </c>
      <c r="E29" s="249" t="n">
        <v>4984.97</v>
      </c>
      <c r="F29" s="177" t="n">
        <v>1.63</v>
      </c>
      <c r="G29" s="177" t="s">
        <v>109</v>
      </c>
      <c r="H29" s="38" t="s">
        <v>110</v>
      </c>
      <c r="I29" s="135"/>
      <c r="J29" s="3"/>
      <c r="K29" s="3"/>
      <c r="L29" s="3"/>
      <c r="M29" s="158"/>
      <c r="N29" s="158"/>
      <c r="O29" s="3"/>
      <c r="P29" s="3"/>
      <c r="Q29" s="3"/>
      <c r="R29" s="270"/>
      <c r="S29" s="270"/>
      <c r="T29" s="270"/>
    </row>
    <row r="30" s="127" customFormat="true" ht="15" hidden="false" customHeight="false" outlineLevel="0" collapsed="false">
      <c r="A30" s="271"/>
      <c r="B30" s="56" t="s">
        <v>499</v>
      </c>
      <c r="C30" s="5" t="s">
        <v>84</v>
      </c>
      <c r="D30" s="128" t="n">
        <v>500</v>
      </c>
      <c r="E30" s="249" t="n">
        <v>4970.27</v>
      </c>
      <c r="F30" s="177" t="n">
        <v>1.62</v>
      </c>
      <c r="G30" s="177" t="s">
        <v>608</v>
      </c>
      <c r="H30" s="38" t="s">
        <v>609</v>
      </c>
      <c r="I30" s="135"/>
      <c r="J30" s="3"/>
      <c r="K30" s="3"/>
      <c r="L30" s="3"/>
      <c r="M30" s="158"/>
      <c r="N30" s="158"/>
      <c r="O30" s="3"/>
      <c r="P30" s="3"/>
      <c r="Q30" s="3"/>
      <c r="R30" s="270"/>
      <c r="S30" s="270"/>
      <c r="T30" s="270"/>
    </row>
    <row r="31" s="127" customFormat="true" ht="15" hidden="false" customHeight="false" outlineLevel="0" collapsed="false">
      <c r="A31" s="271"/>
      <c r="B31" s="56" t="s">
        <v>44</v>
      </c>
      <c r="C31" s="5" t="s">
        <v>59</v>
      </c>
      <c r="D31" s="128" t="n">
        <v>500</v>
      </c>
      <c r="E31" s="249" t="n">
        <v>4956.09</v>
      </c>
      <c r="F31" s="177" t="n">
        <v>1.62</v>
      </c>
      <c r="G31" s="177" t="s">
        <v>610</v>
      </c>
      <c r="H31" s="38" t="s">
        <v>611</v>
      </c>
      <c r="I31" s="135"/>
      <c r="J31" s="3"/>
      <c r="K31" s="3"/>
      <c r="L31" s="3"/>
      <c r="M31" s="158"/>
      <c r="N31" s="158"/>
      <c r="O31" s="3"/>
      <c r="P31" s="3"/>
      <c r="Q31" s="3"/>
      <c r="R31" s="270"/>
      <c r="S31" s="270"/>
      <c r="T31" s="270"/>
    </row>
    <row r="32" s="127" customFormat="true" ht="15" hidden="false" customHeight="false" outlineLevel="0" collapsed="false">
      <c r="A32" s="271"/>
      <c r="B32" s="56" t="s">
        <v>504</v>
      </c>
      <c r="C32" s="5" t="s">
        <v>84</v>
      </c>
      <c r="D32" s="128" t="n">
        <v>500</v>
      </c>
      <c r="E32" s="249" t="n">
        <v>4939.9</v>
      </c>
      <c r="F32" s="177" t="n">
        <v>1.61</v>
      </c>
      <c r="G32" s="177" t="s">
        <v>123</v>
      </c>
      <c r="H32" s="38" t="s">
        <v>612</v>
      </c>
      <c r="I32" s="135"/>
      <c r="J32" s="3"/>
      <c r="K32" s="3"/>
      <c r="L32" s="3"/>
      <c r="M32" s="158"/>
      <c r="N32" s="158"/>
      <c r="O32" s="3"/>
      <c r="P32" s="3"/>
      <c r="Q32" s="3"/>
      <c r="R32" s="270"/>
      <c r="S32" s="270"/>
      <c r="T32" s="270"/>
    </row>
    <row r="33" s="127" customFormat="true" ht="15" hidden="false" customHeight="false" outlineLevel="0" collapsed="false">
      <c r="A33" s="271"/>
      <c r="B33" s="56" t="s">
        <v>283</v>
      </c>
      <c r="C33" s="5" t="s">
        <v>16</v>
      </c>
      <c r="D33" s="128" t="n">
        <v>500</v>
      </c>
      <c r="E33" s="249" t="n">
        <v>4899.45</v>
      </c>
      <c r="F33" s="177" t="n">
        <v>1.6</v>
      </c>
      <c r="G33" s="177" t="s">
        <v>613</v>
      </c>
      <c r="H33" s="38" t="s">
        <v>614</v>
      </c>
      <c r="I33" s="135"/>
      <c r="J33" s="3"/>
      <c r="K33" s="3"/>
      <c r="L33" s="3"/>
      <c r="M33" s="158"/>
      <c r="N33" s="158"/>
      <c r="O33" s="3"/>
      <c r="P33" s="3"/>
      <c r="Q33" s="3"/>
      <c r="R33" s="270"/>
      <c r="S33" s="270"/>
      <c r="T33" s="270"/>
    </row>
    <row r="34" s="127" customFormat="true" ht="15" hidden="false" customHeight="false" outlineLevel="0" collapsed="false">
      <c r="A34" s="271"/>
      <c r="B34" s="56" t="s">
        <v>278</v>
      </c>
      <c r="C34" s="5" t="s">
        <v>16</v>
      </c>
      <c r="D34" s="128" t="n">
        <v>450</v>
      </c>
      <c r="E34" s="249" t="n">
        <v>4514.63</v>
      </c>
      <c r="F34" s="177" t="n">
        <v>1.47</v>
      </c>
      <c r="G34" s="177" t="s">
        <v>615</v>
      </c>
      <c r="H34" s="38" t="s">
        <v>616</v>
      </c>
      <c r="I34" s="135"/>
      <c r="J34" s="3"/>
      <c r="K34" s="3"/>
      <c r="L34" s="3"/>
      <c r="M34" s="158"/>
      <c r="N34" s="158"/>
      <c r="O34" s="3"/>
      <c r="P34" s="3"/>
      <c r="Q34" s="3"/>
      <c r="R34" s="270"/>
      <c r="S34" s="270"/>
      <c r="T34" s="270"/>
    </row>
    <row r="35" s="127" customFormat="true" ht="15" hidden="false" customHeight="false" outlineLevel="0" collapsed="false">
      <c r="A35" s="271"/>
      <c r="B35" s="56" t="s">
        <v>617</v>
      </c>
      <c r="C35" s="5" t="s">
        <v>16</v>
      </c>
      <c r="D35" s="128" t="n">
        <v>400</v>
      </c>
      <c r="E35" s="249" t="n">
        <v>3924.1</v>
      </c>
      <c r="F35" s="177" t="n">
        <v>1.28</v>
      </c>
      <c r="G35" s="177" t="s">
        <v>618</v>
      </c>
      <c r="H35" s="38" t="s">
        <v>619</v>
      </c>
      <c r="I35" s="135"/>
      <c r="J35" s="3"/>
      <c r="K35" s="3"/>
      <c r="L35" s="3"/>
      <c r="M35" s="158"/>
      <c r="N35" s="158"/>
      <c r="O35" s="3"/>
      <c r="P35" s="3"/>
      <c r="Q35" s="3"/>
      <c r="R35" s="270"/>
      <c r="S35" s="270"/>
      <c r="T35" s="270"/>
    </row>
    <row r="36" s="127" customFormat="true" ht="15" hidden="false" customHeight="false" outlineLevel="0" collapsed="false">
      <c r="A36" s="271"/>
      <c r="B36" s="56" t="s">
        <v>103</v>
      </c>
      <c r="C36" s="5" t="s">
        <v>16</v>
      </c>
      <c r="D36" s="128" t="n">
        <v>350</v>
      </c>
      <c r="E36" s="249" t="n">
        <v>3502.17</v>
      </c>
      <c r="F36" s="177" t="n">
        <v>1.14</v>
      </c>
      <c r="G36" s="177" t="s">
        <v>104</v>
      </c>
      <c r="H36" s="38" t="s">
        <v>105</v>
      </c>
      <c r="I36" s="135"/>
      <c r="J36" s="3"/>
      <c r="K36" s="3"/>
      <c r="L36" s="3"/>
      <c r="M36" s="158"/>
      <c r="N36" s="158"/>
      <c r="O36" s="3"/>
      <c r="P36" s="3"/>
      <c r="Q36" s="3"/>
      <c r="R36" s="270"/>
      <c r="S36" s="270"/>
      <c r="T36" s="270"/>
    </row>
    <row r="37" s="127" customFormat="true" ht="15" hidden="false" customHeight="false" outlineLevel="0" collapsed="false">
      <c r="A37" s="271"/>
      <c r="B37" s="56" t="s">
        <v>620</v>
      </c>
      <c r="C37" s="5" t="s">
        <v>16</v>
      </c>
      <c r="D37" s="128" t="n">
        <v>300</v>
      </c>
      <c r="E37" s="249" t="n">
        <v>2888.49</v>
      </c>
      <c r="F37" s="177" t="n">
        <v>0.94</v>
      </c>
      <c r="G37" s="177" t="s">
        <v>621</v>
      </c>
      <c r="H37" s="38" t="s">
        <v>622</v>
      </c>
      <c r="I37" s="135"/>
      <c r="J37" s="3"/>
      <c r="K37" s="3"/>
      <c r="L37" s="3"/>
      <c r="M37" s="158"/>
      <c r="N37" s="158"/>
      <c r="O37" s="3"/>
      <c r="P37" s="3"/>
      <c r="Q37" s="3"/>
      <c r="R37" s="270"/>
      <c r="S37" s="270"/>
      <c r="T37" s="270"/>
    </row>
    <row r="38" s="127" customFormat="true" ht="15" hidden="false" customHeight="false" outlineLevel="0" collapsed="false">
      <c r="A38" s="271"/>
      <c r="B38" s="56" t="s">
        <v>278</v>
      </c>
      <c r="C38" s="5" t="s">
        <v>16</v>
      </c>
      <c r="D38" s="128" t="n">
        <v>250</v>
      </c>
      <c r="E38" s="249" t="n">
        <v>2527.98</v>
      </c>
      <c r="F38" s="177" t="n">
        <v>0.83</v>
      </c>
      <c r="G38" s="177" t="s">
        <v>623</v>
      </c>
      <c r="H38" s="38" t="s">
        <v>624</v>
      </c>
      <c r="I38" s="135"/>
      <c r="J38" s="3"/>
      <c r="K38" s="3"/>
      <c r="L38" s="3"/>
      <c r="M38" s="158"/>
      <c r="N38" s="158"/>
      <c r="O38" s="3"/>
      <c r="P38" s="3"/>
      <c r="Q38" s="3"/>
      <c r="R38" s="270"/>
      <c r="S38" s="270"/>
      <c r="T38" s="270"/>
    </row>
    <row r="39" s="127" customFormat="true" ht="15" hidden="false" customHeight="false" outlineLevel="0" collapsed="false">
      <c r="A39" s="271"/>
      <c r="B39" s="56" t="s">
        <v>44</v>
      </c>
      <c r="C39" s="5" t="s">
        <v>16</v>
      </c>
      <c r="D39" s="128" t="n">
        <v>250</v>
      </c>
      <c r="E39" s="249" t="n">
        <v>2520.85</v>
      </c>
      <c r="F39" s="177" t="n">
        <v>0.82</v>
      </c>
      <c r="G39" s="177" t="s">
        <v>625</v>
      </c>
      <c r="H39" s="38" t="s">
        <v>626</v>
      </c>
      <c r="I39" s="135"/>
      <c r="J39" s="3"/>
      <c r="K39" s="3"/>
      <c r="L39" s="3"/>
      <c r="M39" s="158"/>
      <c r="N39" s="158"/>
      <c r="O39" s="3"/>
      <c r="P39" s="3"/>
      <c r="Q39" s="3"/>
      <c r="R39" s="270"/>
      <c r="S39" s="270"/>
      <c r="T39" s="270"/>
    </row>
    <row r="40" s="127" customFormat="true" ht="15" hidden="false" customHeight="false" outlineLevel="0" collapsed="false">
      <c r="A40" s="271"/>
      <c r="B40" s="56" t="s">
        <v>579</v>
      </c>
      <c r="C40" s="5" t="s">
        <v>16</v>
      </c>
      <c r="D40" s="128" t="n">
        <v>200</v>
      </c>
      <c r="E40" s="249" t="n">
        <v>2516.86</v>
      </c>
      <c r="F40" s="177" t="n">
        <v>0.82</v>
      </c>
      <c r="G40" s="177" t="s">
        <v>627</v>
      </c>
      <c r="H40" s="38" t="s">
        <v>628</v>
      </c>
      <c r="I40" s="135"/>
      <c r="J40" s="3"/>
      <c r="K40" s="3"/>
      <c r="L40" s="3"/>
      <c r="M40" s="158"/>
      <c r="N40" s="158"/>
      <c r="O40" s="3"/>
      <c r="P40" s="3"/>
      <c r="Q40" s="3"/>
      <c r="R40" s="270"/>
      <c r="S40" s="270"/>
      <c r="T40" s="270"/>
    </row>
    <row r="41" s="127" customFormat="true" ht="15" hidden="false" customHeight="false" outlineLevel="0" collapsed="false">
      <c r="A41" s="271"/>
      <c r="B41" s="56" t="s">
        <v>504</v>
      </c>
      <c r="C41" s="5" t="s">
        <v>84</v>
      </c>
      <c r="D41" s="128" t="n">
        <v>250</v>
      </c>
      <c r="E41" s="249" t="n">
        <v>2504.42</v>
      </c>
      <c r="F41" s="177" t="n">
        <v>0.82</v>
      </c>
      <c r="G41" s="177" t="s">
        <v>505</v>
      </c>
      <c r="H41" s="38" t="s">
        <v>506</v>
      </c>
      <c r="I41" s="135"/>
      <c r="J41" s="3"/>
      <c r="K41" s="3"/>
      <c r="L41" s="3"/>
      <c r="M41" s="158"/>
      <c r="N41" s="158"/>
      <c r="O41" s="3"/>
      <c r="P41" s="3"/>
      <c r="Q41" s="3"/>
      <c r="R41" s="270"/>
      <c r="S41" s="270"/>
      <c r="T41" s="270"/>
    </row>
    <row r="42" s="127" customFormat="true" ht="15" hidden="false" customHeight="false" outlineLevel="0" collapsed="false">
      <c r="A42" s="271"/>
      <c r="B42" s="56" t="s">
        <v>493</v>
      </c>
      <c r="C42" s="5" t="s">
        <v>16</v>
      </c>
      <c r="D42" s="128" t="n">
        <v>250</v>
      </c>
      <c r="E42" s="249" t="n">
        <v>2498.87</v>
      </c>
      <c r="F42" s="177" t="n">
        <v>0.82</v>
      </c>
      <c r="G42" s="177" t="s">
        <v>629</v>
      </c>
      <c r="H42" s="38" t="s">
        <v>630</v>
      </c>
      <c r="I42" s="135"/>
      <c r="J42" s="3"/>
      <c r="K42" s="3"/>
      <c r="L42" s="3"/>
      <c r="M42" s="158"/>
      <c r="N42" s="158"/>
      <c r="O42" s="3"/>
      <c r="P42" s="3"/>
      <c r="Q42" s="3"/>
      <c r="R42" s="270"/>
      <c r="S42" s="270"/>
      <c r="T42" s="270"/>
    </row>
    <row r="43" s="127" customFormat="true" ht="15" hidden="false" customHeight="false" outlineLevel="0" collapsed="false">
      <c r="A43" s="271"/>
      <c r="B43" s="56" t="s">
        <v>275</v>
      </c>
      <c r="C43" s="5" t="s">
        <v>16</v>
      </c>
      <c r="D43" s="128" t="n">
        <v>25</v>
      </c>
      <c r="E43" s="249" t="n">
        <v>2491.9</v>
      </c>
      <c r="F43" s="177" t="n">
        <v>0.81</v>
      </c>
      <c r="G43" s="177" t="s">
        <v>631</v>
      </c>
      <c r="H43" s="38" t="s">
        <v>632</v>
      </c>
      <c r="I43" s="135"/>
      <c r="J43" s="3"/>
      <c r="K43" s="3"/>
      <c r="L43" s="3"/>
      <c r="M43" s="158"/>
      <c r="N43" s="158"/>
      <c r="O43" s="3"/>
      <c r="P43" s="3"/>
      <c r="Q43" s="3"/>
      <c r="R43" s="270"/>
      <c r="S43" s="270"/>
      <c r="T43" s="270"/>
    </row>
    <row r="44" s="127" customFormat="true" ht="15" hidden="false" customHeight="false" outlineLevel="0" collapsed="false">
      <c r="A44" s="271"/>
      <c r="B44" s="56" t="s">
        <v>44</v>
      </c>
      <c r="C44" s="5" t="s">
        <v>59</v>
      </c>
      <c r="D44" s="128" t="n">
        <v>250</v>
      </c>
      <c r="E44" s="249" t="n">
        <v>2463.72</v>
      </c>
      <c r="F44" s="177" t="n">
        <v>0.8</v>
      </c>
      <c r="G44" s="177" t="s">
        <v>633</v>
      </c>
      <c r="H44" s="38" t="s">
        <v>634</v>
      </c>
      <c r="I44" s="135"/>
      <c r="J44" s="3"/>
      <c r="K44" s="3"/>
      <c r="L44" s="3"/>
      <c r="M44" s="158"/>
      <c r="N44" s="158"/>
      <c r="O44" s="3"/>
      <c r="P44" s="3"/>
      <c r="Q44" s="3"/>
      <c r="R44" s="270"/>
      <c r="S44" s="270"/>
      <c r="T44" s="270"/>
    </row>
    <row r="45" s="127" customFormat="true" ht="15" hidden="false" customHeight="false" outlineLevel="0" collapsed="false">
      <c r="A45" s="271"/>
      <c r="B45" s="56" t="s">
        <v>635</v>
      </c>
      <c r="C45" s="5" t="s">
        <v>16</v>
      </c>
      <c r="D45" s="128" t="n">
        <v>200</v>
      </c>
      <c r="E45" s="249" t="n">
        <v>2038.38</v>
      </c>
      <c r="F45" s="177" t="n">
        <v>0.67</v>
      </c>
      <c r="G45" s="177" t="s">
        <v>636</v>
      </c>
      <c r="H45" s="38" t="s">
        <v>637</v>
      </c>
      <c r="I45" s="135"/>
      <c r="J45" s="3"/>
      <c r="K45" s="3"/>
      <c r="L45" s="3"/>
      <c r="M45" s="158"/>
      <c r="N45" s="158"/>
      <c r="O45" s="3"/>
      <c r="P45" s="3"/>
      <c r="Q45" s="3"/>
      <c r="R45" s="270"/>
      <c r="S45" s="270"/>
      <c r="T45" s="270"/>
    </row>
    <row r="46" s="127" customFormat="true" ht="15" hidden="false" customHeight="false" outlineLevel="0" collapsed="false">
      <c r="A46" s="271"/>
      <c r="B46" s="56" t="s">
        <v>605</v>
      </c>
      <c r="C46" s="5" t="s">
        <v>16</v>
      </c>
      <c r="D46" s="128" t="n">
        <v>200</v>
      </c>
      <c r="E46" s="249" t="n">
        <v>2005.84</v>
      </c>
      <c r="F46" s="177" t="n">
        <v>0.65</v>
      </c>
      <c r="G46" s="177" t="s">
        <v>638</v>
      </c>
      <c r="H46" s="38" t="s">
        <v>639</v>
      </c>
      <c r="I46" s="135"/>
      <c r="J46" s="3"/>
      <c r="K46" s="3"/>
      <c r="L46" s="3"/>
      <c r="M46" s="158"/>
      <c r="N46" s="158"/>
      <c r="O46" s="3"/>
      <c r="P46" s="3"/>
      <c r="Q46" s="3"/>
      <c r="R46" s="270"/>
      <c r="S46" s="270"/>
      <c r="T46" s="270"/>
    </row>
    <row r="47" s="127" customFormat="true" ht="15" hidden="false" customHeight="false" outlineLevel="0" collapsed="false">
      <c r="A47" s="271"/>
      <c r="B47" s="56" t="s">
        <v>579</v>
      </c>
      <c r="C47" s="5" t="s">
        <v>16</v>
      </c>
      <c r="D47" s="128" t="n">
        <v>200</v>
      </c>
      <c r="E47" s="249" t="n">
        <v>2000.82</v>
      </c>
      <c r="F47" s="177" t="n">
        <v>0.65</v>
      </c>
      <c r="G47" s="177" t="s">
        <v>640</v>
      </c>
      <c r="H47" s="38" t="s">
        <v>641</v>
      </c>
      <c r="I47" s="135"/>
      <c r="J47" s="3"/>
      <c r="K47" s="3"/>
      <c r="L47" s="3"/>
      <c r="M47" s="158"/>
      <c r="N47" s="158"/>
      <c r="O47" s="3"/>
      <c r="P47" s="3"/>
      <c r="Q47" s="3"/>
      <c r="R47" s="270"/>
      <c r="S47" s="270"/>
      <c r="T47" s="270"/>
    </row>
    <row r="48" s="127" customFormat="true" ht="15" hidden="false" customHeight="false" outlineLevel="0" collapsed="false">
      <c r="A48" s="271"/>
      <c r="B48" s="56" t="s">
        <v>605</v>
      </c>
      <c r="C48" s="5" t="s">
        <v>16</v>
      </c>
      <c r="D48" s="128" t="n">
        <v>200</v>
      </c>
      <c r="E48" s="249" t="n">
        <v>1970.92</v>
      </c>
      <c r="F48" s="177" t="n">
        <v>0.64</v>
      </c>
      <c r="G48" s="177" t="s">
        <v>642</v>
      </c>
      <c r="H48" s="38" t="s">
        <v>643</v>
      </c>
      <c r="I48" s="135"/>
      <c r="J48" s="3"/>
      <c r="K48" s="3"/>
      <c r="L48" s="3"/>
      <c r="M48" s="158"/>
      <c r="N48" s="158"/>
      <c r="O48" s="3"/>
      <c r="P48" s="3"/>
      <c r="Q48" s="3"/>
      <c r="R48" s="270"/>
      <c r="S48" s="270"/>
      <c r="T48" s="270"/>
    </row>
    <row r="49" s="127" customFormat="true" ht="15" hidden="false" customHeight="false" outlineLevel="0" collapsed="false">
      <c r="A49" s="271"/>
      <c r="B49" s="56" t="s">
        <v>605</v>
      </c>
      <c r="C49" s="5" t="s">
        <v>16</v>
      </c>
      <c r="D49" s="128" t="n">
        <v>150</v>
      </c>
      <c r="E49" s="249" t="n">
        <v>1497.51</v>
      </c>
      <c r="F49" s="177" t="n">
        <v>0.49</v>
      </c>
      <c r="G49" s="177" t="s">
        <v>644</v>
      </c>
      <c r="H49" s="38" t="s">
        <v>645</v>
      </c>
      <c r="I49" s="135"/>
      <c r="J49" s="3"/>
      <c r="K49" s="3"/>
      <c r="L49" s="3"/>
      <c r="M49" s="158"/>
      <c r="N49" s="158"/>
      <c r="O49" s="3"/>
      <c r="P49" s="3"/>
      <c r="Q49" s="3"/>
      <c r="R49" s="270"/>
      <c r="S49" s="270"/>
      <c r="T49" s="270"/>
    </row>
    <row r="50" s="127" customFormat="true" ht="15" hidden="false" customHeight="false" outlineLevel="0" collapsed="false">
      <c r="A50" s="271"/>
      <c r="B50" s="56" t="s">
        <v>499</v>
      </c>
      <c r="C50" s="5" t="s">
        <v>84</v>
      </c>
      <c r="D50" s="128" t="n">
        <v>150</v>
      </c>
      <c r="E50" s="249" t="n">
        <v>1493.92</v>
      </c>
      <c r="F50" s="177" t="n">
        <v>0.49</v>
      </c>
      <c r="G50" s="177" t="s">
        <v>500</v>
      </c>
      <c r="H50" s="38" t="s">
        <v>501</v>
      </c>
      <c r="I50" s="135"/>
      <c r="J50" s="3"/>
      <c r="K50" s="3"/>
      <c r="L50" s="3"/>
      <c r="M50" s="158"/>
      <c r="N50" s="158"/>
      <c r="O50" s="3"/>
      <c r="P50" s="3"/>
      <c r="Q50" s="3"/>
      <c r="R50" s="270"/>
      <c r="S50" s="270"/>
      <c r="T50" s="270"/>
    </row>
    <row r="51" s="127" customFormat="true" ht="15" hidden="false" customHeight="false" outlineLevel="0" collapsed="false">
      <c r="A51" s="271"/>
      <c r="B51" s="56" t="s">
        <v>493</v>
      </c>
      <c r="C51" s="5" t="s">
        <v>16</v>
      </c>
      <c r="D51" s="128" t="n">
        <v>130</v>
      </c>
      <c r="E51" s="249" t="n">
        <v>1261.75</v>
      </c>
      <c r="F51" s="177" t="n">
        <v>0.41</v>
      </c>
      <c r="G51" s="177" t="s">
        <v>646</v>
      </c>
      <c r="H51" s="38" t="s">
        <v>647</v>
      </c>
      <c r="I51" s="135"/>
      <c r="J51" s="3"/>
      <c r="K51" s="3"/>
      <c r="L51" s="3"/>
      <c r="M51" s="158"/>
      <c r="N51" s="158"/>
      <c r="O51" s="3"/>
      <c r="P51" s="3"/>
      <c r="Q51" s="3"/>
      <c r="R51" s="270"/>
      <c r="S51" s="270"/>
      <c r="T51" s="270"/>
    </row>
    <row r="52" s="127" customFormat="true" ht="15" hidden="false" customHeight="false" outlineLevel="0" collapsed="false">
      <c r="A52" s="271"/>
      <c r="B52" s="56" t="s">
        <v>179</v>
      </c>
      <c r="C52" s="5" t="s">
        <v>84</v>
      </c>
      <c r="D52" s="128" t="n">
        <v>1000</v>
      </c>
      <c r="E52" s="249" t="n">
        <v>1003.48</v>
      </c>
      <c r="F52" s="177" t="n">
        <v>0.33</v>
      </c>
      <c r="G52" s="177" t="s">
        <v>648</v>
      </c>
      <c r="H52" s="38" t="s">
        <v>649</v>
      </c>
      <c r="I52" s="135"/>
      <c r="J52" s="3"/>
      <c r="K52" s="3"/>
      <c r="L52" s="3"/>
      <c r="M52" s="158"/>
      <c r="N52" s="158"/>
      <c r="O52" s="3"/>
      <c r="P52" s="3"/>
      <c r="Q52" s="3"/>
      <c r="R52" s="270"/>
      <c r="S52" s="270"/>
      <c r="T52" s="270"/>
    </row>
    <row r="53" s="127" customFormat="true" ht="15" hidden="false" customHeight="false" outlineLevel="0" collapsed="false">
      <c r="A53" s="271"/>
      <c r="B53" s="56" t="s">
        <v>504</v>
      </c>
      <c r="C53" s="5" t="s">
        <v>84</v>
      </c>
      <c r="D53" s="128" t="n">
        <v>100</v>
      </c>
      <c r="E53" s="249" t="n">
        <v>1002.49</v>
      </c>
      <c r="F53" s="177" t="n">
        <v>0.33</v>
      </c>
      <c r="G53" s="177" t="s">
        <v>315</v>
      </c>
      <c r="H53" s="38" t="s">
        <v>650</v>
      </c>
      <c r="I53" s="135"/>
      <c r="J53" s="3"/>
      <c r="K53" s="3"/>
      <c r="L53" s="3"/>
      <c r="M53" s="158"/>
      <c r="N53" s="158"/>
      <c r="O53" s="3"/>
      <c r="P53" s="3"/>
      <c r="Q53" s="3"/>
      <c r="R53" s="270"/>
      <c r="S53" s="270"/>
      <c r="T53" s="270"/>
    </row>
    <row r="54" s="127" customFormat="true" ht="15" hidden="false" customHeight="false" outlineLevel="0" collapsed="false">
      <c r="A54" s="271"/>
      <c r="B54" s="56" t="s">
        <v>493</v>
      </c>
      <c r="C54" s="5" t="s">
        <v>16</v>
      </c>
      <c r="D54" s="128" t="n">
        <v>100</v>
      </c>
      <c r="E54" s="249" t="n">
        <v>1001.99</v>
      </c>
      <c r="F54" s="177" t="n">
        <v>0.33</v>
      </c>
      <c r="G54" s="177" t="s">
        <v>651</v>
      </c>
      <c r="H54" s="38" t="s">
        <v>652</v>
      </c>
      <c r="I54" s="135"/>
      <c r="J54" s="3"/>
      <c r="K54" s="3"/>
      <c r="L54" s="3"/>
      <c r="M54" s="158"/>
      <c r="N54" s="158"/>
      <c r="O54" s="3"/>
      <c r="P54" s="3"/>
      <c r="Q54" s="3"/>
      <c r="R54" s="270"/>
      <c r="S54" s="270"/>
      <c r="T54" s="270"/>
    </row>
    <row r="55" s="127" customFormat="true" ht="15" hidden="false" customHeight="false" outlineLevel="0" collapsed="false">
      <c r="A55" s="271"/>
      <c r="B55" s="56" t="s">
        <v>579</v>
      </c>
      <c r="C55" s="5" t="s">
        <v>16</v>
      </c>
      <c r="D55" s="128" t="n">
        <v>100</v>
      </c>
      <c r="E55" s="249" t="n">
        <v>1001.17</v>
      </c>
      <c r="F55" s="177" t="n">
        <v>0.33</v>
      </c>
      <c r="G55" s="177" t="s">
        <v>653</v>
      </c>
      <c r="H55" s="38" t="s">
        <v>654</v>
      </c>
      <c r="I55" s="135"/>
      <c r="J55" s="3"/>
      <c r="K55" s="3"/>
      <c r="L55" s="3"/>
      <c r="M55" s="158"/>
      <c r="N55" s="158"/>
      <c r="O55" s="3"/>
      <c r="P55" s="3"/>
      <c r="Q55" s="3"/>
      <c r="R55" s="270"/>
      <c r="S55" s="270"/>
      <c r="T55" s="270"/>
    </row>
    <row r="56" s="127" customFormat="true" ht="15" hidden="false" customHeight="false" outlineLevel="0" collapsed="false">
      <c r="A56" s="271"/>
      <c r="B56" s="56" t="s">
        <v>605</v>
      </c>
      <c r="C56" s="5" t="s">
        <v>16</v>
      </c>
      <c r="D56" s="128" t="n">
        <v>100</v>
      </c>
      <c r="E56" s="249" t="n">
        <v>1000.45</v>
      </c>
      <c r="F56" s="177" t="n">
        <v>0.33</v>
      </c>
      <c r="G56" s="177" t="s">
        <v>655</v>
      </c>
      <c r="H56" s="38" t="s">
        <v>656</v>
      </c>
      <c r="I56" s="135"/>
      <c r="J56" s="3"/>
      <c r="K56" s="3"/>
      <c r="L56" s="3"/>
      <c r="M56" s="158"/>
      <c r="N56" s="158"/>
      <c r="O56" s="3"/>
      <c r="P56" s="3"/>
      <c r="Q56" s="3"/>
      <c r="R56" s="270"/>
      <c r="S56" s="270"/>
      <c r="T56" s="270"/>
    </row>
    <row r="57" s="127" customFormat="true" ht="15" hidden="false" customHeight="false" outlineLevel="0" collapsed="false">
      <c r="A57" s="271"/>
      <c r="B57" s="56" t="s">
        <v>605</v>
      </c>
      <c r="C57" s="5" t="s">
        <v>16</v>
      </c>
      <c r="D57" s="128" t="n">
        <v>100</v>
      </c>
      <c r="E57" s="249" t="n">
        <v>997.59</v>
      </c>
      <c r="F57" s="177" t="n">
        <v>0.33</v>
      </c>
      <c r="G57" s="177" t="s">
        <v>657</v>
      </c>
      <c r="H57" s="38" t="s">
        <v>658</v>
      </c>
      <c r="I57" s="135"/>
      <c r="J57" s="3"/>
      <c r="K57" s="3"/>
      <c r="L57" s="3"/>
      <c r="M57" s="158"/>
      <c r="N57" s="158"/>
      <c r="O57" s="3"/>
      <c r="P57" s="3"/>
      <c r="Q57" s="3"/>
      <c r="R57" s="270"/>
      <c r="S57" s="270"/>
      <c r="T57" s="270"/>
    </row>
    <row r="58" s="127" customFormat="true" ht="15" hidden="false" customHeight="false" outlineLevel="0" collapsed="false">
      <c r="A58" s="271"/>
      <c r="B58" s="56" t="s">
        <v>33</v>
      </c>
      <c r="C58" s="5" t="s">
        <v>16</v>
      </c>
      <c r="D58" s="128" t="n">
        <v>100</v>
      </c>
      <c r="E58" s="249" t="n">
        <v>990.81</v>
      </c>
      <c r="F58" s="177" t="n">
        <v>0.32</v>
      </c>
      <c r="G58" s="177" t="s">
        <v>659</v>
      </c>
      <c r="H58" s="38" t="s">
        <v>660</v>
      </c>
      <c r="I58" s="135"/>
      <c r="J58" s="3"/>
      <c r="K58" s="3"/>
      <c r="L58" s="3"/>
      <c r="M58" s="158"/>
      <c r="N58" s="158"/>
      <c r="O58" s="3"/>
      <c r="P58" s="3"/>
      <c r="Q58" s="3"/>
      <c r="R58" s="270"/>
      <c r="S58" s="270"/>
      <c r="T58" s="270"/>
    </row>
    <row r="59" s="127" customFormat="true" ht="15" hidden="false" customHeight="false" outlineLevel="0" collapsed="false">
      <c r="A59" s="271"/>
      <c r="B59" s="56" t="s">
        <v>579</v>
      </c>
      <c r="C59" s="5" t="s">
        <v>16</v>
      </c>
      <c r="D59" s="128" t="n">
        <v>50</v>
      </c>
      <c r="E59" s="249" t="n">
        <v>502.99</v>
      </c>
      <c r="F59" s="177" t="n">
        <v>0.16</v>
      </c>
      <c r="G59" s="177" t="s">
        <v>661</v>
      </c>
      <c r="H59" s="38" t="s">
        <v>662</v>
      </c>
      <c r="I59" s="135"/>
      <c r="J59" s="3"/>
      <c r="K59" s="3"/>
      <c r="L59" s="3"/>
      <c r="M59" s="158"/>
      <c r="N59" s="158"/>
      <c r="O59" s="3"/>
      <c r="P59" s="3"/>
      <c r="Q59" s="3"/>
      <c r="R59" s="270"/>
      <c r="S59" s="270"/>
      <c r="T59" s="270"/>
    </row>
    <row r="60" s="127" customFormat="true" ht="15" hidden="false" customHeight="false" outlineLevel="0" collapsed="false">
      <c r="A60" s="271"/>
      <c r="B60" s="56" t="s">
        <v>507</v>
      </c>
      <c r="C60" s="5" t="s">
        <v>59</v>
      </c>
      <c r="D60" s="128" t="n">
        <v>50</v>
      </c>
      <c r="E60" s="249" t="n">
        <v>500.55</v>
      </c>
      <c r="F60" s="177" t="n">
        <v>0.16</v>
      </c>
      <c r="G60" s="177" t="s">
        <v>315</v>
      </c>
      <c r="H60" s="38" t="s">
        <v>508</v>
      </c>
      <c r="I60" s="135"/>
      <c r="J60" s="3"/>
      <c r="K60" s="3"/>
      <c r="L60" s="3"/>
      <c r="M60" s="158"/>
      <c r="N60" s="158"/>
      <c r="O60" s="3"/>
      <c r="P60" s="3"/>
      <c r="Q60" s="3"/>
      <c r="R60" s="270"/>
      <c r="S60" s="270"/>
      <c r="T60" s="270"/>
    </row>
    <row r="61" s="127" customFormat="true" ht="15" hidden="false" customHeight="false" outlineLevel="0" collapsed="false">
      <c r="A61" s="271"/>
      <c r="B61" s="56" t="s">
        <v>512</v>
      </c>
      <c r="C61" s="5" t="s">
        <v>511</v>
      </c>
      <c r="D61" s="128" t="n">
        <v>50</v>
      </c>
      <c r="E61" s="249" t="n">
        <v>499.69</v>
      </c>
      <c r="F61" s="177" t="n">
        <v>0.16</v>
      </c>
      <c r="G61" s="177" t="s">
        <v>308</v>
      </c>
      <c r="H61" s="38" t="s">
        <v>513</v>
      </c>
      <c r="I61" s="135"/>
      <c r="J61" s="3"/>
      <c r="K61" s="3"/>
      <c r="L61" s="3"/>
      <c r="M61" s="158"/>
      <c r="N61" s="158"/>
      <c r="O61" s="3"/>
      <c r="P61" s="3"/>
      <c r="Q61" s="3"/>
      <c r="R61" s="270"/>
      <c r="S61" s="270"/>
      <c r="T61" s="270"/>
    </row>
    <row r="62" s="127" customFormat="true" ht="15" hidden="false" customHeight="false" outlineLevel="0" collapsed="false">
      <c r="A62" s="271"/>
      <c r="B62" s="56" t="s">
        <v>617</v>
      </c>
      <c r="C62" s="5" t="s">
        <v>16</v>
      </c>
      <c r="D62" s="128" t="n">
        <v>10</v>
      </c>
      <c r="E62" s="249" t="n">
        <v>98.06</v>
      </c>
      <c r="F62" s="177" t="n">
        <v>0.03</v>
      </c>
      <c r="G62" s="177" t="s">
        <v>663</v>
      </c>
      <c r="H62" s="38" t="s">
        <v>664</v>
      </c>
      <c r="I62" s="135"/>
      <c r="J62" s="3"/>
      <c r="K62" s="3"/>
      <c r="L62" s="3"/>
      <c r="M62" s="158"/>
      <c r="N62" s="158"/>
      <c r="O62" s="3"/>
      <c r="P62" s="3"/>
      <c r="Q62" s="3"/>
      <c r="R62" s="270"/>
      <c r="S62" s="270"/>
      <c r="T62" s="270"/>
    </row>
    <row r="63" s="127" customFormat="true" ht="15" hidden="false" customHeight="false" outlineLevel="0" collapsed="false">
      <c r="A63" s="271"/>
      <c r="B63" s="9" t="s">
        <v>212</v>
      </c>
      <c r="C63" s="28"/>
      <c r="D63" s="131"/>
      <c r="E63" s="132" t="n">
        <v>228756.01</v>
      </c>
      <c r="F63" s="132" t="n">
        <v>74.65</v>
      </c>
      <c r="G63" s="133"/>
      <c r="H63" s="269"/>
      <c r="I63" s="3"/>
      <c r="J63" s="3"/>
      <c r="K63" s="3"/>
      <c r="L63" s="3"/>
      <c r="M63" s="158"/>
      <c r="N63" s="158"/>
      <c r="O63" s="3"/>
      <c r="P63" s="3"/>
      <c r="Q63" s="3"/>
      <c r="R63" s="270"/>
      <c r="S63" s="270"/>
      <c r="T63" s="270"/>
    </row>
    <row r="64" s="127" customFormat="true" ht="15" hidden="true" customHeight="false" outlineLevel="0" collapsed="false">
      <c r="A64" s="271"/>
      <c r="B64" s="9" t="s">
        <v>213</v>
      </c>
      <c r="C64" s="28"/>
      <c r="D64" s="131"/>
      <c r="E64" s="133"/>
      <c r="F64" s="133"/>
      <c r="G64" s="133"/>
      <c r="H64" s="38"/>
      <c r="I64" s="3"/>
      <c r="J64" s="3"/>
      <c r="K64" s="3"/>
      <c r="L64" s="3"/>
      <c r="M64" s="158"/>
      <c r="N64" s="158"/>
    </row>
    <row r="65" s="127" customFormat="true" ht="15" hidden="true" customHeight="false" outlineLevel="0" collapsed="false">
      <c r="A65" s="271"/>
      <c r="B65" s="56"/>
      <c r="C65" s="5"/>
      <c r="D65" s="128"/>
      <c r="E65" s="249"/>
      <c r="F65" s="177"/>
      <c r="G65" s="177"/>
      <c r="H65" s="38"/>
      <c r="I65" s="3"/>
      <c r="J65" s="3"/>
      <c r="K65" s="3"/>
      <c r="L65" s="3"/>
      <c r="M65" s="158"/>
      <c r="N65" s="158"/>
      <c r="O65" s="3"/>
      <c r="P65" s="3"/>
      <c r="Q65" s="3"/>
      <c r="R65" s="270"/>
      <c r="S65" s="270"/>
      <c r="T65" s="270"/>
    </row>
    <row r="66" customFormat="false" ht="15" hidden="true" customHeight="false" outlineLevel="0" collapsed="false">
      <c r="A66" s="261"/>
      <c r="B66" s="9" t="s">
        <v>212</v>
      </c>
      <c r="C66" s="28"/>
      <c r="D66" s="131"/>
      <c r="E66" s="132" t="n">
        <v>0</v>
      </c>
      <c r="F66" s="132" t="n">
        <v>0</v>
      </c>
      <c r="G66" s="133"/>
      <c r="H66" s="38"/>
      <c r="J66" s="3"/>
      <c r="R66" s="270"/>
      <c r="S66" s="270"/>
      <c r="T66" s="270"/>
    </row>
    <row r="67" customFormat="false" ht="15" hidden="false" customHeight="false" outlineLevel="0" collapsed="false">
      <c r="A67" s="261"/>
      <c r="B67" s="75" t="s">
        <v>222</v>
      </c>
      <c r="C67" s="28"/>
      <c r="D67" s="131"/>
      <c r="E67" s="133"/>
      <c r="F67" s="133"/>
      <c r="G67" s="133"/>
      <c r="H67" s="38"/>
      <c r="J67" s="3"/>
    </row>
    <row r="68" customFormat="false" ht="15" hidden="false" customHeight="false" outlineLevel="0" collapsed="false">
      <c r="A68" s="261"/>
      <c r="B68" s="33" t="s">
        <v>14</v>
      </c>
      <c r="C68" s="28"/>
      <c r="D68" s="131"/>
      <c r="E68" s="133"/>
      <c r="F68" s="133"/>
      <c r="G68" s="133"/>
      <c r="H68" s="38"/>
      <c r="J68" s="3"/>
    </row>
    <row r="69" customFormat="false" ht="15" hidden="false" customHeight="false" outlineLevel="0" collapsed="false">
      <c r="A69" s="261"/>
      <c r="B69" s="129" t="s">
        <v>504</v>
      </c>
      <c r="C69" s="274" t="s">
        <v>16</v>
      </c>
      <c r="D69" s="247" t="n">
        <v>60</v>
      </c>
      <c r="E69" s="249" t="n">
        <v>611.84</v>
      </c>
      <c r="F69" s="249" t="n">
        <v>0.2</v>
      </c>
      <c r="G69" s="249" t="s">
        <v>665</v>
      </c>
      <c r="H69" s="38" t="s">
        <v>666</v>
      </c>
      <c r="J69" s="3"/>
    </row>
    <row r="70" customFormat="false" ht="15" hidden="false" customHeight="false" outlineLevel="0" collapsed="false">
      <c r="A70" s="261"/>
      <c r="B70" s="129" t="s">
        <v>288</v>
      </c>
      <c r="C70" s="274" t="s">
        <v>59</v>
      </c>
      <c r="D70" s="247" t="n">
        <v>20</v>
      </c>
      <c r="E70" s="249" t="n">
        <v>203.28</v>
      </c>
      <c r="F70" s="249" t="n">
        <v>0.07</v>
      </c>
      <c r="G70" s="249" t="s">
        <v>665</v>
      </c>
      <c r="H70" s="38" t="s">
        <v>667</v>
      </c>
      <c r="J70" s="3"/>
    </row>
    <row r="71" customFormat="false" ht="15" hidden="false" customHeight="false" outlineLevel="0" collapsed="false">
      <c r="A71" s="261"/>
      <c r="B71" s="129" t="s">
        <v>593</v>
      </c>
      <c r="C71" s="274" t="s">
        <v>16</v>
      </c>
      <c r="D71" s="247" t="n">
        <v>20</v>
      </c>
      <c r="E71" s="249" t="n">
        <v>152.15</v>
      </c>
      <c r="F71" s="249" t="n">
        <v>0.05</v>
      </c>
      <c r="G71" s="249" t="s">
        <v>668</v>
      </c>
      <c r="H71" s="38" t="s">
        <v>669</v>
      </c>
      <c r="J71" s="3"/>
    </row>
    <row r="72" customFormat="false" ht="15" hidden="false" customHeight="false" outlineLevel="0" collapsed="false">
      <c r="A72" s="261"/>
      <c r="B72" s="9" t="s">
        <v>212</v>
      </c>
      <c r="C72" s="28"/>
      <c r="D72" s="131"/>
      <c r="E72" s="132" t="n">
        <v>967.27</v>
      </c>
      <c r="F72" s="132" t="n">
        <v>0.32</v>
      </c>
      <c r="G72" s="133"/>
      <c r="H72" s="38"/>
      <c r="J72" s="3"/>
      <c r="R72" s="270"/>
      <c r="S72" s="270"/>
      <c r="T72" s="270"/>
    </row>
    <row r="73" s="127" customFormat="true" ht="15" hidden="true" customHeight="false" outlineLevel="0" collapsed="false">
      <c r="A73" s="271"/>
      <c r="B73" s="9" t="s">
        <v>213</v>
      </c>
      <c r="C73" s="28"/>
      <c r="D73" s="131"/>
      <c r="E73" s="133"/>
      <c r="F73" s="133"/>
      <c r="G73" s="133"/>
      <c r="H73" s="38"/>
      <c r="I73" s="3"/>
      <c r="J73" s="3"/>
      <c r="K73" s="3"/>
      <c r="L73" s="3"/>
      <c r="M73" s="158"/>
      <c r="N73" s="158"/>
    </row>
    <row r="74" s="127" customFormat="true" ht="15" hidden="true" customHeight="false" outlineLevel="0" collapsed="false">
      <c r="A74" s="271"/>
      <c r="B74" s="56"/>
      <c r="C74" s="5"/>
      <c r="D74" s="35"/>
      <c r="E74" s="249"/>
      <c r="F74" s="177"/>
      <c r="G74" s="177"/>
      <c r="H74" s="38"/>
      <c r="I74" s="135"/>
      <c r="J74" s="3"/>
      <c r="K74" s="3"/>
      <c r="L74" s="3"/>
      <c r="M74" s="158"/>
      <c r="N74" s="158"/>
      <c r="O74" s="3"/>
      <c r="P74" s="3"/>
      <c r="Q74" s="3"/>
      <c r="R74" s="270"/>
      <c r="S74" s="270"/>
      <c r="T74" s="270"/>
    </row>
    <row r="75" s="127" customFormat="true" ht="15" hidden="true" customHeight="false" outlineLevel="0" collapsed="false">
      <c r="A75" s="271"/>
      <c r="B75" s="56"/>
      <c r="C75" s="5"/>
      <c r="D75" s="35"/>
      <c r="E75" s="249"/>
      <c r="F75" s="176"/>
      <c r="G75" s="176"/>
      <c r="H75" s="38"/>
      <c r="I75" s="135"/>
      <c r="J75" s="3"/>
      <c r="K75" s="3"/>
      <c r="L75" s="3"/>
      <c r="M75" s="158"/>
      <c r="N75" s="158"/>
      <c r="O75" s="3"/>
      <c r="P75" s="3"/>
      <c r="Q75" s="3"/>
      <c r="R75" s="270"/>
      <c r="S75" s="270"/>
      <c r="T75" s="270"/>
    </row>
    <row r="76" customFormat="false" ht="15" hidden="true" customHeight="false" outlineLevel="0" collapsed="false">
      <c r="A76" s="261"/>
      <c r="B76" s="9" t="s">
        <v>212</v>
      </c>
      <c r="C76" s="28"/>
      <c r="D76" s="275"/>
      <c r="E76" s="132" t="n">
        <v>0</v>
      </c>
      <c r="F76" s="132" t="n">
        <v>0</v>
      </c>
      <c r="G76" s="133"/>
      <c r="H76" s="38"/>
      <c r="J76" s="3"/>
      <c r="R76" s="270"/>
      <c r="S76" s="270"/>
      <c r="T76" s="270"/>
    </row>
    <row r="77" customFormat="false" ht="15" hidden="false" customHeight="false" outlineLevel="0" collapsed="false">
      <c r="A77" s="261"/>
      <c r="B77" s="9" t="s">
        <v>228</v>
      </c>
      <c r="C77" s="28"/>
      <c r="D77" s="275"/>
      <c r="E77" s="133"/>
      <c r="F77" s="133"/>
      <c r="G77" s="133"/>
      <c r="H77" s="38"/>
      <c r="J77" s="3"/>
      <c r="R77" s="270"/>
      <c r="S77" s="270"/>
      <c r="T77" s="270"/>
    </row>
    <row r="78" customFormat="false" ht="15" hidden="false" customHeight="false" outlineLevel="0" collapsed="false">
      <c r="A78" s="261"/>
      <c r="B78" s="56" t="s">
        <v>670</v>
      </c>
      <c r="C78" s="274" t="s">
        <v>30</v>
      </c>
      <c r="D78" s="276" t="n">
        <v>370</v>
      </c>
      <c r="E78" s="249" t="n">
        <v>3834</v>
      </c>
      <c r="F78" s="249" t="n">
        <v>1.25</v>
      </c>
      <c r="G78" s="277" t="n">
        <v>43918</v>
      </c>
      <c r="H78" s="38" t="s">
        <v>671</v>
      </c>
      <c r="I78" s="135"/>
      <c r="J78" s="3"/>
      <c r="R78" s="270"/>
      <c r="S78" s="270"/>
      <c r="T78" s="270"/>
    </row>
    <row r="79" customFormat="false" ht="15" hidden="false" customHeight="false" outlineLevel="0" collapsed="false">
      <c r="A79" s="261"/>
      <c r="B79" s="56" t="s">
        <v>670</v>
      </c>
      <c r="C79" s="274" t="s">
        <v>30</v>
      </c>
      <c r="D79" s="276" t="n">
        <v>361</v>
      </c>
      <c r="E79" s="249" t="n">
        <v>3742.17</v>
      </c>
      <c r="F79" s="249" t="n">
        <v>1.22</v>
      </c>
      <c r="G79" s="277" t="n">
        <v>44010</v>
      </c>
      <c r="H79" s="38" t="s">
        <v>672</v>
      </c>
      <c r="I79" s="135"/>
      <c r="J79" s="3"/>
      <c r="R79" s="270"/>
      <c r="S79" s="270"/>
      <c r="T79" s="270"/>
    </row>
    <row r="80" customFormat="false" ht="15" hidden="false" customHeight="false" outlineLevel="0" collapsed="false">
      <c r="A80" s="261"/>
      <c r="B80" s="56" t="s">
        <v>670</v>
      </c>
      <c r="C80" s="274" t="s">
        <v>30</v>
      </c>
      <c r="D80" s="276" t="n">
        <v>353</v>
      </c>
      <c r="E80" s="249" t="n">
        <v>3660.27</v>
      </c>
      <c r="F80" s="249" t="n">
        <v>1.19</v>
      </c>
      <c r="G80" s="277" t="n">
        <v>44102</v>
      </c>
      <c r="H80" s="38" t="s">
        <v>673</v>
      </c>
      <c r="I80" s="135"/>
      <c r="J80" s="3"/>
      <c r="R80" s="270"/>
      <c r="S80" s="270"/>
      <c r="T80" s="270"/>
    </row>
    <row r="81" customFormat="false" ht="15" hidden="false" customHeight="false" outlineLevel="0" collapsed="false">
      <c r="A81" s="261"/>
      <c r="B81" s="56" t="s">
        <v>670</v>
      </c>
      <c r="C81" s="274" t="s">
        <v>30</v>
      </c>
      <c r="D81" s="276" t="n">
        <v>200</v>
      </c>
      <c r="E81" s="249" t="n">
        <v>2072.96</v>
      </c>
      <c r="F81" s="249" t="n">
        <v>0.68</v>
      </c>
      <c r="G81" s="277" t="n">
        <v>43827</v>
      </c>
      <c r="H81" s="38" t="s">
        <v>674</v>
      </c>
      <c r="I81" s="135"/>
      <c r="J81" s="3"/>
      <c r="R81" s="270"/>
      <c r="S81" s="270"/>
      <c r="T81" s="270"/>
    </row>
    <row r="82" customFormat="false" ht="15" hidden="false" customHeight="false" outlineLevel="0" collapsed="false">
      <c r="A82" s="261"/>
      <c r="B82" s="56" t="s">
        <v>670</v>
      </c>
      <c r="C82" s="274" t="s">
        <v>30</v>
      </c>
      <c r="D82" s="276" t="n">
        <v>200</v>
      </c>
      <c r="E82" s="249" t="n">
        <v>2072.26</v>
      </c>
      <c r="F82" s="249" t="n">
        <v>0.68</v>
      </c>
      <c r="G82" s="277" t="n">
        <v>44193</v>
      </c>
      <c r="H82" s="38" t="s">
        <v>235</v>
      </c>
      <c r="I82" s="135"/>
      <c r="J82" s="3"/>
      <c r="R82" s="270"/>
      <c r="S82" s="270"/>
      <c r="T82" s="270"/>
    </row>
    <row r="83" customFormat="false" ht="15" hidden="false" customHeight="false" outlineLevel="0" collapsed="false">
      <c r="A83" s="261"/>
      <c r="B83" s="9" t="s">
        <v>212</v>
      </c>
      <c r="C83" s="28"/>
      <c r="D83" s="275"/>
      <c r="E83" s="132" t="n">
        <v>15381.66</v>
      </c>
      <c r="F83" s="132" t="n">
        <v>5.02</v>
      </c>
      <c r="G83" s="133"/>
      <c r="H83" s="38"/>
      <c r="J83" s="3"/>
      <c r="R83" s="270"/>
      <c r="S83" s="270"/>
      <c r="T83" s="270"/>
    </row>
    <row r="84" customFormat="false" ht="15" hidden="false" customHeight="false" outlineLevel="0" collapsed="false">
      <c r="A84" s="261"/>
      <c r="B84" s="9" t="s">
        <v>236</v>
      </c>
      <c r="C84" s="28"/>
      <c r="D84" s="275"/>
      <c r="E84" s="133"/>
      <c r="F84" s="133"/>
      <c r="G84" s="133"/>
      <c r="H84" s="38"/>
      <c r="J84" s="3"/>
      <c r="R84" s="270"/>
      <c r="S84" s="270"/>
      <c r="T84" s="270"/>
    </row>
    <row r="85" customFormat="false" ht="15" hidden="false" customHeight="false" outlineLevel="0" collapsed="false">
      <c r="A85" s="261"/>
      <c r="B85" s="9" t="s">
        <v>292</v>
      </c>
      <c r="C85" s="28"/>
      <c r="D85" s="275"/>
      <c r="E85" s="133"/>
      <c r="F85" s="133"/>
      <c r="G85" s="133"/>
      <c r="H85" s="38"/>
      <c r="J85" s="3"/>
      <c r="R85" s="270"/>
      <c r="S85" s="270"/>
      <c r="T85" s="270"/>
    </row>
    <row r="86" customFormat="false" ht="15" hidden="false" customHeight="false" outlineLevel="0" collapsed="false">
      <c r="A86" s="261"/>
      <c r="B86" s="56" t="s">
        <v>527</v>
      </c>
      <c r="C86" s="56" t="s">
        <v>294</v>
      </c>
      <c r="D86" s="278" t="n">
        <v>300</v>
      </c>
      <c r="E86" s="278" t="n">
        <v>1453.04</v>
      </c>
      <c r="F86" s="249" t="n">
        <v>0.47</v>
      </c>
      <c r="G86" s="279" t="s">
        <v>528</v>
      </c>
      <c r="H86" s="38" t="s">
        <v>529</v>
      </c>
      <c r="I86" s="135"/>
      <c r="J86" s="3"/>
      <c r="R86" s="270"/>
      <c r="S86" s="270"/>
      <c r="T86" s="270"/>
    </row>
    <row r="87" customFormat="false" ht="15" hidden="false" customHeight="false" outlineLevel="0" collapsed="false">
      <c r="A87" s="261"/>
      <c r="B87" s="56" t="s">
        <v>675</v>
      </c>
      <c r="C87" s="56" t="s">
        <v>303</v>
      </c>
      <c r="D87" s="278" t="n">
        <v>1000</v>
      </c>
      <c r="E87" s="278" t="n">
        <v>983.94</v>
      </c>
      <c r="F87" s="249" t="n">
        <v>0.32</v>
      </c>
      <c r="G87" s="280" t="s">
        <v>509</v>
      </c>
      <c r="H87" s="38" t="s">
        <v>676</v>
      </c>
      <c r="I87" s="135"/>
      <c r="J87" s="3"/>
      <c r="R87" s="270"/>
      <c r="S87" s="270"/>
      <c r="T87" s="270"/>
    </row>
    <row r="88" customFormat="false" ht="15" hidden="false" customHeight="false" outlineLevel="0" collapsed="false">
      <c r="A88" s="261"/>
      <c r="B88" s="56" t="s">
        <v>677</v>
      </c>
      <c r="C88" s="56" t="s">
        <v>320</v>
      </c>
      <c r="D88" s="278" t="n">
        <v>500</v>
      </c>
      <c r="E88" s="278" t="n">
        <v>493.88</v>
      </c>
      <c r="F88" s="249" t="n">
        <v>0.16</v>
      </c>
      <c r="G88" s="280" t="s">
        <v>417</v>
      </c>
      <c r="H88" s="38" t="s">
        <v>678</v>
      </c>
      <c r="I88" s="135"/>
      <c r="J88" s="3"/>
      <c r="R88" s="270"/>
      <c r="S88" s="270"/>
      <c r="T88" s="270"/>
    </row>
    <row r="89" customFormat="false" ht="15" hidden="false" customHeight="false" outlineLevel="0" collapsed="false">
      <c r="A89" s="261"/>
      <c r="B89" s="56" t="s">
        <v>314</v>
      </c>
      <c r="C89" s="56" t="s">
        <v>303</v>
      </c>
      <c r="D89" s="278" t="n">
        <v>400</v>
      </c>
      <c r="E89" s="278" t="n">
        <v>395.75</v>
      </c>
      <c r="F89" s="249" t="n">
        <v>0.13</v>
      </c>
      <c r="G89" s="280" t="s">
        <v>514</v>
      </c>
      <c r="H89" s="38" t="s">
        <v>547</v>
      </c>
      <c r="I89" s="135"/>
      <c r="J89" s="3"/>
      <c r="R89" s="270"/>
      <c r="S89" s="270"/>
      <c r="T89" s="270"/>
    </row>
    <row r="90" customFormat="false" ht="15" hidden="false" customHeight="false" outlineLevel="0" collapsed="false">
      <c r="A90" s="261"/>
      <c r="B90" s="9" t="s">
        <v>212</v>
      </c>
      <c r="C90" s="28"/>
      <c r="D90" s="275"/>
      <c r="E90" s="132" t="n">
        <v>3326.61</v>
      </c>
      <c r="F90" s="132" t="n">
        <v>1.08</v>
      </c>
      <c r="G90" s="133"/>
      <c r="H90" s="38"/>
      <c r="J90" s="3"/>
      <c r="R90" s="270"/>
      <c r="S90" s="270"/>
      <c r="T90" s="270"/>
    </row>
    <row r="91" customFormat="false" ht="15" hidden="true" customHeight="false" outlineLevel="0" collapsed="false">
      <c r="A91" s="261"/>
      <c r="B91" s="42" t="s">
        <v>236</v>
      </c>
      <c r="C91" s="28"/>
      <c r="D91" s="275"/>
      <c r="E91" s="133"/>
      <c r="F91" s="133"/>
      <c r="G91" s="133"/>
      <c r="H91" s="38"/>
      <c r="J91" s="3"/>
    </row>
    <row r="92" customFormat="false" ht="15" hidden="true" customHeight="false" outlineLevel="0" collapsed="false">
      <c r="A92" s="261"/>
      <c r="B92" s="42" t="s">
        <v>292</v>
      </c>
      <c r="C92" s="28"/>
      <c r="D92" s="275"/>
      <c r="E92" s="133"/>
      <c r="F92" s="133"/>
      <c r="G92" s="133"/>
      <c r="H92" s="38"/>
      <c r="J92" s="3"/>
    </row>
    <row r="93" customFormat="false" ht="15" hidden="true" customHeight="false" outlineLevel="0" collapsed="false">
      <c r="A93" s="261"/>
      <c r="B93" s="56"/>
      <c r="C93" s="274"/>
      <c r="D93" s="276"/>
      <c r="E93" s="249"/>
      <c r="F93" s="249"/>
      <c r="G93" s="249"/>
      <c r="H93" s="64"/>
      <c r="J93" s="3"/>
      <c r="R93" s="270"/>
      <c r="S93" s="270"/>
      <c r="T93" s="270"/>
    </row>
    <row r="94" customFormat="false" ht="15" hidden="true" customHeight="false" outlineLevel="0" collapsed="false">
      <c r="A94" s="261"/>
      <c r="B94" s="9" t="s">
        <v>212</v>
      </c>
      <c r="C94" s="28"/>
      <c r="D94" s="275"/>
      <c r="E94" s="132" t="n">
        <v>0</v>
      </c>
      <c r="F94" s="132" t="n">
        <v>0</v>
      </c>
      <c r="G94" s="133"/>
      <c r="H94" s="38"/>
      <c r="J94" s="3"/>
      <c r="R94" s="270"/>
      <c r="S94" s="270"/>
      <c r="T94" s="270"/>
    </row>
    <row r="95" customFormat="false" ht="15" hidden="false" customHeight="false" outlineLevel="0" collapsed="false">
      <c r="A95" s="261"/>
      <c r="B95" s="42" t="s">
        <v>238</v>
      </c>
      <c r="C95" s="5"/>
      <c r="D95" s="35"/>
      <c r="E95" s="249"/>
      <c r="F95" s="237"/>
      <c r="G95" s="237"/>
      <c r="H95" s="64"/>
      <c r="J95" s="3"/>
    </row>
    <row r="96" customFormat="false" ht="15" hidden="false" customHeight="false" outlineLevel="0" collapsed="false">
      <c r="A96" s="261"/>
      <c r="B96" s="42" t="s">
        <v>239</v>
      </c>
      <c r="C96" s="5"/>
      <c r="D96" s="35"/>
      <c r="E96" s="249"/>
      <c r="F96" s="237"/>
      <c r="G96" s="237"/>
      <c r="H96" s="64"/>
      <c r="J96" s="3"/>
    </row>
    <row r="97" customFormat="false" ht="15" hidden="false" customHeight="false" outlineLevel="0" collapsed="false">
      <c r="A97" s="261"/>
      <c r="B97" s="5" t="s">
        <v>679</v>
      </c>
      <c r="C97" s="5" t="s">
        <v>477</v>
      </c>
      <c r="D97" s="35" t="n">
        <v>25500000</v>
      </c>
      <c r="E97" s="249" t="n">
        <v>25663.2</v>
      </c>
      <c r="F97" s="237" t="n">
        <v>8.38</v>
      </c>
      <c r="G97" s="237" t="s">
        <v>680</v>
      </c>
      <c r="H97" s="64" t="s">
        <v>681</v>
      </c>
      <c r="J97" s="3"/>
      <c r="R97" s="270"/>
      <c r="S97" s="270"/>
      <c r="T97" s="270"/>
    </row>
    <row r="98" customFormat="false" ht="15" hidden="false" customHeight="false" outlineLevel="0" collapsed="false">
      <c r="A98" s="261"/>
      <c r="B98" s="5" t="s">
        <v>476</v>
      </c>
      <c r="C98" s="5" t="s">
        <v>477</v>
      </c>
      <c r="D98" s="35" t="n">
        <v>10000000</v>
      </c>
      <c r="E98" s="249" t="n">
        <v>9870</v>
      </c>
      <c r="F98" s="249" t="n">
        <v>3.22</v>
      </c>
      <c r="G98" s="249" t="s">
        <v>478</v>
      </c>
      <c r="H98" s="64" t="s">
        <v>479</v>
      </c>
      <c r="J98" s="3"/>
      <c r="R98" s="270"/>
      <c r="S98" s="270"/>
      <c r="T98" s="270"/>
    </row>
    <row r="99" customFormat="false" ht="15" hidden="false" customHeight="false" outlineLevel="0" collapsed="false">
      <c r="A99" s="261"/>
      <c r="B99" s="5" t="s">
        <v>480</v>
      </c>
      <c r="C99" s="5" t="s">
        <v>477</v>
      </c>
      <c r="D99" s="35" t="n">
        <v>7500000</v>
      </c>
      <c r="E99" s="249" t="n">
        <v>7585.5</v>
      </c>
      <c r="F99" s="249" t="n">
        <v>2.48</v>
      </c>
      <c r="G99" s="249" t="s">
        <v>481</v>
      </c>
      <c r="H99" s="64" t="s">
        <v>482</v>
      </c>
      <c r="J99" s="3"/>
      <c r="R99" s="270"/>
      <c r="S99" s="270"/>
      <c r="T99" s="270"/>
    </row>
    <row r="100" s="127" customFormat="true" ht="15" hidden="false" customHeight="false" outlineLevel="0" collapsed="false">
      <c r="A100" s="271"/>
      <c r="B100" s="42" t="s">
        <v>212</v>
      </c>
      <c r="C100" s="42"/>
      <c r="D100" s="281"/>
      <c r="E100" s="132" t="n">
        <v>43118.7</v>
      </c>
      <c r="F100" s="132" t="n">
        <v>14.08</v>
      </c>
      <c r="G100" s="133"/>
      <c r="H100" s="64"/>
      <c r="I100" s="3"/>
      <c r="J100" s="3"/>
      <c r="K100" s="3"/>
      <c r="L100" s="3"/>
      <c r="M100" s="158"/>
      <c r="N100" s="158"/>
      <c r="O100" s="3"/>
      <c r="P100" s="3"/>
      <c r="Q100" s="3"/>
      <c r="R100" s="270"/>
      <c r="S100" s="270"/>
      <c r="T100" s="270"/>
    </row>
    <row r="101" s="127" customFormat="true" ht="15" hidden="true" customHeight="false" outlineLevel="0" collapsed="false">
      <c r="A101" s="271"/>
      <c r="B101" s="42" t="s">
        <v>458</v>
      </c>
      <c r="C101" s="42"/>
      <c r="D101" s="281"/>
      <c r="E101" s="133"/>
      <c r="F101" s="133"/>
      <c r="G101" s="133"/>
      <c r="H101" s="64"/>
      <c r="I101" s="3"/>
      <c r="J101" s="3"/>
      <c r="K101" s="3"/>
      <c r="L101" s="3"/>
      <c r="M101" s="158"/>
      <c r="N101" s="158"/>
      <c r="O101" s="3"/>
      <c r="P101" s="3"/>
      <c r="Q101" s="3"/>
      <c r="R101" s="270"/>
      <c r="S101" s="270"/>
      <c r="T101" s="270"/>
    </row>
    <row r="102" customFormat="false" ht="15" hidden="true" customHeight="false" outlineLevel="0" collapsed="false">
      <c r="A102" s="261"/>
      <c r="B102" s="5"/>
      <c r="C102" s="5"/>
      <c r="D102" s="35"/>
      <c r="E102" s="249"/>
      <c r="F102" s="249"/>
      <c r="G102" s="249"/>
      <c r="H102" s="64"/>
      <c r="J102" s="3"/>
      <c r="R102" s="270"/>
      <c r="S102" s="270"/>
      <c r="T102" s="270"/>
    </row>
    <row r="103" s="127" customFormat="true" ht="15" hidden="true" customHeight="false" outlineLevel="0" collapsed="false">
      <c r="A103" s="271" t="s">
        <v>682</v>
      </c>
      <c r="B103" s="173" t="s">
        <v>682</v>
      </c>
      <c r="C103" s="184"/>
      <c r="D103" s="131"/>
      <c r="E103" s="186"/>
      <c r="F103" s="186"/>
      <c r="G103" s="186"/>
      <c r="H103" s="64"/>
      <c r="I103" s="3"/>
      <c r="J103" s="3"/>
      <c r="K103" s="3"/>
      <c r="L103" s="3"/>
      <c r="M103" s="158"/>
      <c r="N103" s="158"/>
      <c r="O103" s="3"/>
      <c r="P103" s="3"/>
      <c r="Q103" s="3"/>
      <c r="R103" s="270"/>
      <c r="S103" s="270"/>
      <c r="T103" s="270"/>
    </row>
    <row r="104" s="127" customFormat="true" ht="15" hidden="true" customHeight="false" outlineLevel="0" collapsed="false">
      <c r="A104" s="271"/>
      <c r="B104" s="173"/>
      <c r="C104" s="184"/>
      <c r="D104" s="176"/>
      <c r="E104" s="176"/>
      <c r="F104" s="176"/>
      <c r="G104" s="176"/>
      <c r="H104" s="38"/>
      <c r="I104" s="3"/>
      <c r="J104" s="3"/>
      <c r="K104" s="3"/>
      <c r="L104" s="3"/>
      <c r="M104" s="158"/>
      <c r="N104" s="158"/>
      <c r="O104" s="3"/>
      <c r="P104" s="3"/>
      <c r="Q104" s="3"/>
      <c r="R104" s="270"/>
      <c r="S104" s="270"/>
      <c r="T104" s="270"/>
    </row>
    <row r="105" s="127" customFormat="true" ht="15" hidden="true" customHeight="false" outlineLevel="0" collapsed="false">
      <c r="A105" s="271" t="s">
        <v>212</v>
      </c>
      <c r="B105" s="173" t="s">
        <v>212</v>
      </c>
      <c r="C105" s="184"/>
      <c r="D105" s="131"/>
      <c r="E105" s="185" t="n">
        <v>0</v>
      </c>
      <c r="F105" s="185" t="n">
        <v>0</v>
      </c>
      <c r="G105" s="186"/>
      <c r="H105" s="64"/>
      <c r="I105" s="3"/>
      <c r="J105" s="3"/>
      <c r="K105" s="3"/>
      <c r="L105" s="3"/>
      <c r="M105" s="158"/>
      <c r="N105" s="158"/>
      <c r="O105" s="3"/>
      <c r="P105" s="3"/>
      <c r="Q105" s="3"/>
      <c r="R105" s="270"/>
      <c r="S105" s="270"/>
      <c r="T105" s="270"/>
    </row>
    <row r="106" s="127" customFormat="true" ht="15" hidden="false" customHeight="false" outlineLevel="0" collapsed="false">
      <c r="A106" s="271"/>
      <c r="B106" s="42" t="s">
        <v>240</v>
      </c>
      <c r="C106" s="5"/>
      <c r="D106" s="128"/>
      <c r="E106" s="249"/>
      <c r="F106" s="237"/>
      <c r="G106" s="237"/>
      <c r="H106" s="64"/>
      <c r="I106" s="3"/>
      <c r="J106" s="3"/>
      <c r="K106" s="3"/>
      <c r="L106" s="3"/>
      <c r="M106" s="158"/>
      <c r="N106" s="158"/>
    </row>
    <row r="107" s="127" customFormat="true" ht="15" hidden="false" customHeight="false" outlineLevel="0" collapsed="false">
      <c r="A107" s="271"/>
      <c r="B107" s="42" t="s">
        <v>241</v>
      </c>
      <c r="C107" s="5"/>
      <c r="D107" s="128"/>
      <c r="E107" s="249" t="n">
        <v>7442.08</v>
      </c>
      <c r="F107" s="238" t="n">
        <v>2.43</v>
      </c>
      <c r="G107" s="238"/>
      <c r="H107" s="64"/>
      <c r="I107" s="135"/>
      <c r="J107" s="3"/>
      <c r="K107" s="3"/>
      <c r="L107" s="3"/>
      <c r="M107" s="158"/>
      <c r="N107" s="158"/>
      <c r="S107" s="270"/>
      <c r="T107" s="270"/>
    </row>
    <row r="108" s="127" customFormat="true" ht="15" hidden="false" customHeight="false" outlineLevel="0" collapsed="false">
      <c r="A108" s="271"/>
      <c r="B108" s="42" t="s">
        <v>242</v>
      </c>
      <c r="C108" s="5"/>
      <c r="D108" s="60"/>
      <c r="E108" s="249" t="n">
        <v>7391.81</v>
      </c>
      <c r="F108" s="238" t="n">
        <v>2.42</v>
      </c>
      <c r="G108" s="238"/>
      <c r="H108" s="64"/>
      <c r="I108" s="282"/>
      <c r="J108" s="3"/>
      <c r="K108" s="3"/>
      <c r="L108" s="3"/>
      <c r="M108" s="158"/>
      <c r="N108" s="158"/>
      <c r="S108" s="270"/>
      <c r="T108" s="270"/>
    </row>
    <row r="109" s="127" customFormat="true" ht="15" hidden="false" customHeight="false" outlineLevel="0" collapsed="false">
      <c r="A109" s="271"/>
      <c r="B109" s="70" t="s">
        <v>243</v>
      </c>
      <c r="C109" s="70"/>
      <c r="D109" s="71"/>
      <c r="E109" s="132" t="n">
        <v>306384.14</v>
      </c>
      <c r="F109" s="132" t="n">
        <v>100</v>
      </c>
      <c r="G109" s="253"/>
      <c r="H109" s="137"/>
      <c r="I109" s="3"/>
      <c r="J109" s="3"/>
      <c r="K109" s="3"/>
      <c r="L109" s="3"/>
      <c r="M109" s="158"/>
      <c r="N109" s="158"/>
      <c r="S109" s="270"/>
      <c r="T109" s="270"/>
    </row>
    <row r="110" s="127" customFormat="true" ht="15" hidden="false" customHeight="false" outlineLevel="0" collapsed="false">
      <c r="A110" s="271"/>
      <c r="B110" s="76" t="s">
        <v>244</v>
      </c>
      <c r="C110" s="77"/>
      <c r="D110" s="78"/>
      <c r="E110" s="254"/>
      <c r="F110" s="254"/>
      <c r="G110" s="254"/>
      <c r="H110" s="139"/>
      <c r="I110" s="3"/>
      <c r="J110" s="107"/>
      <c r="K110" s="3"/>
      <c r="L110" s="3"/>
      <c r="M110" s="158"/>
      <c r="N110" s="158"/>
    </row>
    <row r="111" s="127" customFormat="true" ht="15" hidden="false" customHeight="false" outlineLevel="0" collapsed="false">
      <c r="A111" s="271"/>
      <c r="B111" s="283" t="s">
        <v>245</v>
      </c>
      <c r="C111" s="284"/>
      <c r="D111" s="284"/>
      <c r="E111" s="285"/>
      <c r="F111" s="284"/>
      <c r="G111" s="284"/>
      <c r="H111" s="111"/>
      <c r="I111" s="3"/>
      <c r="J111" s="3"/>
      <c r="K111" s="3"/>
      <c r="L111" s="3"/>
      <c r="M111" s="158"/>
      <c r="N111" s="158"/>
    </row>
    <row r="112" s="127" customFormat="true" ht="15" hidden="true" customHeight="false" outlineLevel="0" collapsed="false">
      <c r="A112" s="271"/>
      <c r="B112" s="141" t="s">
        <v>246</v>
      </c>
      <c r="C112" s="110"/>
      <c r="D112" s="142"/>
      <c r="E112" s="142"/>
      <c r="F112" s="142"/>
      <c r="G112" s="142"/>
      <c r="H112" s="111"/>
      <c r="I112" s="3"/>
      <c r="J112" s="3"/>
      <c r="K112" s="3"/>
      <c r="L112" s="3"/>
      <c r="M112" s="158"/>
      <c r="N112" s="158"/>
    </row>
    <row r="113" s="127" customFormat="true" ht="15" hidden="true" customHeight="true" outlineLevel="0" collapsed="false">
      <c r="A113" s="271"/>
      <c r="B113" s="286" t="s">
        <v>461</v>
      </c>
      <c r="C113" s="286"/>
      <c r="D113" s="286"/>
      <c r="E113" s="286"/>
      <c r="F113" s="286"/>
      <c r="G113" s="286"/>
      <c r="H113" s="286"/>
      <c r="I113" s="3"/>
      <c r="J113" s="3"/>
      <c r="K113" s="3"/>
      <c r="L113" s="3"/>
      <c r="M113" s="158"/>
      <c r="N113" s="158"/>
    </row>
    <row r="114" s="127" customFormat="true" ht="15" hidden="true" customHeight="false" outlineLevel="0" collapsed="false">
      <c r="A114" s="271"/>
      <c r="B114" s="286"/>
      <c r="C114" s="286"/>
      <c r="D114" s="286"/>
      <c r="E114" s="286"/>
      <c r="F114" s="286"/>
      <c r="G114" s="286"/>
      <c r="H114" s="286"/>
      <c r="I114" s="3"/>
      <c r="J114" s="3"/>
      <c r="K114" s="3"/>
      <c r="L114" s="3"/>
      <c r="M114" s="158"/>
      <c r="N114" s="158"/>
    </row>
    <row r="115" s="127" customFormat="true" ht="15" hidden="true" customHeight="false" outlineLevel="0" collapsed="false">
      <c r="A115" s="271"/>
      <c r="B115" s="109" t="s">
        <v>248</v>
      </c>
      <c r="C115" s="110"/>
      <c r="D115" s="110"/>
      <c r="E115" s="110"/>
      <c r="F115" s="110"/>
      <c r="G115" s="110"/>
      <c r="H115" s="111"/>
      <c r="I115" s="3"/>
      <c r="J115" s="3"/>
      <c r="K115" s="3"/>
      <c r="L115" s="3"/>
      <c r="M115" s="158"/>
      <c r="N115" s="158"/>
    </row>
    <row r="116" s="127" customFormat="true" ht="15" hidden="true" customHeight="true" outlineLevel="0" collapsed="false">
      <c r="A116" s="271"/>
      <c r="B116" s="88" t="s">
        <v>249</v>
      </c>
      <c r="C116" s="89" t="s">
        <v>250</v>
      </c>
      <c r="D116" s="89"/>
      <c r="E116" s="90" t="s">
        <v>251</v>
      </c>
      <c r="F116" s="90"/>
      <c r="G116" s="90"/>
      <c r="H116" s="90"/>
      <c r="I116" s="3"/>
      <c r="J116" s="3"/>
      <c r="K116" s="3"/>
      <c r="L116" s="3"/>
      <c r="M116" s="158"/>
      <c r="N116" s="158"/>
    </row>
    <row r="117" s="127" customFormat="true" ht="15" hidden="true" customHeight="false" outlineLevel="0" collapsed="false">
      <c r="A117" s="271"/>
      <c r="B117" s="96" t="s">
        <v>559</v>
      </c>
      <c r="C117" s="93" t="n">
        <v>10.8775</v>
      </c>
      <c r="D117" s="93"/>
      <c r="E117" s="93" t="n">
        <v>10.841</v>
      </c>
      <c r="F117" s="93"/>
      <c r="G117" s="93"/>
      <c r="H117" s="93"/>
      <c r="I117" s="3"/>
      <c r="J117" s="3"/>
      <c r="K117" s="3"/>
      <c r="L117" s="3"/>
      <c r="M117" s="158"/>
      <c r="N117" s="158"/>
    </row>
    <row r="118" s="127" customFormat="true" ht="15" hidden="true" customHeight="false" outlineLevel="0" collapsed="false">
      <c r="A118" s="271"/>
      <c r="B118" s="96" t="s">
        <v>488</v>
      </c>
      <c r="C118" s="93" t="n">
        <v>10.8376</v>
      </c>
      <c r="D118" s="93"/>
      <c r="E118" s="93" t="n">
        <v>10.8611</v>
      </c>
      <c r="F118" s="93"/>
      <c r="G118" s="93"/>
      <c r="H118" s="93"/>
      <c r="I118" s="3"/>
      <c r="J118" s="3"/>
      <c r="K118" s="3"/>
      <c r="L118" s="3"/>
      <c r="M118" s="158"/>
      <c r="N118" s="158"/>
    </row>
    <row r="119" customFormat="false" ht="15" hidden="true" customHeight="false" outlineLevel="0" collapsed="false">
      <c r="A119" s="261" t="s">
        <v>683</v>
      </c>
      <c r="B119" s="96" t="s">
        <v>256</v>
      </c>
      <c r="C119" s="93" t="n">
        <v>16.2972</v>
      </c>
      <c r="D119" s="93"/>
      <c r="E119" s="93" t="n">
        <v>16.3325</v>
      </c>
      <c r="F119" s="93"/>
      <c r="G119" s="93"/>
      <c r="H119" s="93"/>
      <c r="J119" s="3"/>
    </row>
    <row r="120" customFormat="false" ht="15" hidden="true" customHeight="true" outlineLevel="0" collapsed="false">
      <c r="A120" s="261" t="s">
        <v>684</v>
      </c>
      <c r="B120" s="96" t="s">
        <v>470</v>
      </c>
      <c r="C120" s="93" t="n">
        <v>16.2972</v>
      </c>
      <c r="D120" s="93"/>
      <c r="E120" s="93" t="n">
        <v>16.3325</v>
      </c>
      <c r="F120" s="93"/>
      <c r="G120" s="93"/>
      <c r="H120" s="93"/>
      <c r="J120" s="3"/>
    </row>
    <row r="121" s="288" customFormat="true" ht="15" hidden="true" customHeight="true" outlineLevel="0" collapsed="false">
      <c r="A121" s="287"/>
      <c r="B121" s="96" t="s">
        <v>254</v>
      </c>
      <c r="C121" s="93" t="n">
        <v>11.8158</v>
      </c>
      <c r="D121" s="93"/>
      <c r="E121" s="93" t="n">
        <v>11.8414</v>
      </c>
      <c r="F121" s="93"/>
      <c r="G121" s="93"/>
      <c r="H121" s="93"/>
      <c r="I121" s="3"/>
      <c r="J121" s="3"/>
      <c r="M121" s="289"/>
      <c r="N121" s="289"/>
    </row>
    <row r="122" customFormat="false" ht="15" hidden="true" customHeight="false" outlineLevel="0" collapsed="false">
      <c r="A122" s="261" t="s">
        <v>685</v>
      </c>
      <c r="B122" s="96" t="s">
        <v>566</v>
      </c>
      <c r="C122" s="93" t="n">
        <v>11.1303</v>
      </c>
      <c r="D122" s="93"/>
      <c r="E122" s="93" t="n">
        <v>11.099</v>
      </c>
      <c r="F122" s="93"/>
      <c r="G122" s="93"/>
      <c r="H122" s="93"/>
      <c r="J122" s="3"/>
    </row>
    <row r="123" customFormat="false" ht="15" hidden="true" customHeight="true" outlineLevel="0" collapsed="false">
      <c r="A123" s="261" t="s">
        <v>686</v>
      </c>
      <c r="B123" s="96" t="s">
        <v>491</v>
      </c>
      <c r="C123" s="93" t="n">
        <v>11.2132</v>
      </c>
      <c r="D123" s="93"/>
      <c r="E123" s="93" t="n">
        <v>11.2421</v>
      </c>
      <c r="F123" s="93"/>
      <c r="G123" s="93"/>
      <c r="H123" s="93"/>
      <c r="J123" s="3"/>
    </row>
    <row r="124" s="291" customFormat="true" ht="15" hidden="true" customHeight="false" outlineLevel="0" collapsed="false">
      <c r="A124" s="290" t="s">
        <v>687</v>
      </c>
      <c r="B124" s="96" t="s">
        <v>259</v>
      </c>
      <c r="C124" s="93" t="n">
        <v>11.9387</v>
      </c>
      <c r="D124" s="93"/>
      <c r="E124" s="93" t="n">
        <v>11.9695</v>
      </c>
      <c r="F124" s="93"/>
      <c r="G124" s="93"/>
      <c r="H124" s="93"/>
      <c r="I124" s="3"/>
      <c r="J124" s="3"/>
      <c r="M124" s="292"/>
      <c r="N124" s="292"/>
    </row>
    <row r="125" s="291" customFormat="true" ht="15" hidden="true" customHeight="false" outlineLevel="0" collapsed="false">
      <c r="A125" s="290" t="s">
        <v>688</v>
      </c>
      <c r="B125" s="96" t="s">
        <v>261</v>
      </c>
      <c r="C125" s="93" t="n">
        <v>16.6448</v>
      </c>
      <c r="D125" s="93"/>
      <c r="E125" s="93" t="n">
        <v>16.6877</v>
      </c>
      <c r="F125" s="93"/>
      <c r="G125" s="93"/>
      <c r="H125" s="93"/>
      <c r="I125" s="3"/>
      <c r="J125" s="3"/>
      <c r="M125" s="292"/>
      <c r="N125" s="292"/>
    </row>
    <row r="126" s="291" customFormat="true" ht="15" hidden="true" customHeight="false" outlineLevel="0" collapsed="false">
      <c r="A126" s="290" t="s">
        <v>689</v>
      </c>
      <c r="B126" s="109" t="s">
        <v>262</v>
      </c>
      <c r="C126" s="110"/>
      <c r="D126" s="110"/>
      <c r="E126" s="110"/>
      <c r="F126" s="110"/>
      <c r="G126" s="110"/>
      <c r="H126" s="111"/>
      <c r="I126" s="3"/>
      <c r="J126" s="3"/>
      <c r="M126" s="292"/>
      <c r="N126" s="292"/>
    </row>
    <row r="127" s="291" customFormat="true" ht="32.25" hidden="true" customHeight="true" outlineLevel="0" collapsed="false">
      <c r="A127" s="290"/>
      <c r="B127" s="293" t="s">
        <v>263</v>
      </c>
      <c r="C127" s="293"/>
      <c r="D127" s="293"/>
      <c r="E127" s="293"/>
      <c r="F127" s="293"/>
      <c r="G127" s="293"/>
      <c r="H127" s="293"/>
      <c r="I127" s="3"/>
      <c r="J127" s="3"/>
      <c r="M127" s="292"/>
      <c r="N127" s="292"/>
    </row>
    <row r="128" customFormat="false" ht="15" hidden="true" customHeight="false" outlineLevel="0" collapsed="false">
      <c r="A128" s="261"/>
      <c r="B128" s="147" t="s">
        <v>264</v>
      </c>
      <c r="C128" s="148"/>
      <c r="D128" s="148"/>
      <c r="E128" s="148"/>
      <c r="F128" s="148"/>
      <c r="G128" s="148"/>
      <c r="H128" s="111"/>
      <c r="J128" s="3"/>
    </row>
    <row r="129" customFormat="false" ht="29.25" hidden="true" customHeight="true" outlineLevel="0" collapsed="false">
      <c r="A129" s="261"/>
      <c r="B129" s="100" t="s">
        <v>265</v>
      </c>
      <c r="C129" s="101" t="s">
        <v>266</v>
      </c>
      <c r="D129" s="101"/>
      <c r="E129" s="149"/>
      <c r="F129" s="150"/>
      <c r="G129" s="150"/>
      <c r="H129" s="111"/>
    </row>
    <row r="130" s="1" customFormat="true" ht="15" hidden="true" customHeight="false" outlineLevel="0" collapsed="false">
      <c r="A130" s="76"/>
      <c r="B130" s="86"/>
      <c r="C130" s="151" t="s">
        <v>267</v>
      </c>
      <c r="D130" s="101" t="s">
        <v>268</v>
      </c>
      <c r="E130" s="149"/>
      <c r="F130" s="150"/>
      <c r="G130" s="150"/>
      <c r="H130" s="111"/>
      <c r="I130" s="3"/>
      <c r="J130" s="4"/>
    </row>
    <row r="131" s="1" customFormat="true" ht="15" hidden="true" customHeight="false" outlineLevel="0" collapsed="false">
      <c r="A131" s="76"/>
      <c r="B131" s="96" t="s">
        <v>253</v>
      </c>
      <c r="C131" s="106" t="n">
        <v>0.04333591</v>
      </c>
      <c r="D131" s="106" t="n">
        <v>0.04014989</v>
      </c>
      <c r="E131" s="149"/>
      <c r="F131" s="150"/>
      <c r="G131" s="150"/>
      <c r="H131" s="111"/>
      <c r="I131" s="3"/>
      <c r="J131" s="4"/>
    </row>
    <row r="132" s="1" customFormat="true" ht="15" hidden="true" customHeight="false" outlineLevel="0" collapsed="false">
      <c r="A132" s="76"/>
      <c r="B132" s="86" t="s">
        <v>488</v>
      </c>
      <c r="C132" s="106" t="s">
        <v>269</v>
      </c>
      <c r="D132" s="106" t="s">
        <v>269</v>
      </c>
      <c r="E132" s="149"/>
      <c r="F132" s="150"/>
      <c r="G132" s="150"/>
      <c r="H132" s="111"/>
      <c r="I132" s="3"/>
      <c r="J132" s="4"/>
    </row>
    <row r="133" s="1" customFormat="true" ht="15" hidden="true" customHeight="false" outlineLevel="0" collapsed="false">
      <c r="A133" s="76"/>
      <c r="B133" s="96" t="s">
        <v>254</v>
      </c>
      <c r="C133" s="106" t="s">
        <v>269</v>
      </c>
      <c r="D133" s="106" t="s">
        <v>269</v>
      </c>
      <c r="E133" s="149"/>
      <c r="F133" s="150"/>
      <c r="G133" s="150"/>
      <c r="H133" s="111"/>
      <c r="I133" s="3"/>
      <c r="J133" s="4"/>
    </row>
    <row r="134" s="1" customFormat="true" ht="15" hidden="true" customHeight="false" outlineLevel="0" collapsed="false">
      <c r="A134" s="76"/>
      <c r="B134" s="96" t="s">
        <v>258</v>
      </c>
      <c r="C134" s="106" t="n">
        <v>0.04333591</v>
      </c>
      <c r="D134" s="106" t="n">
        <v>0.04014989</v>
      </c>
      <c r="E134" s="149"/>
      <c r="F134" s="150"/>
      <c r="G134" s="150"/>
      <c r="H134" s="111"/>
      <c r="I134" s="3"/>
      <c r="J134" s="4"/>
    </row>
    <row r="135" s="1" customFormat="true" ht="15" hidden="true" customHeight="false" outlineLevel="0" collapsed="false">
      <c r="A135" s="76"/>
      <c r="B135" s="86" t="s">
        <v>491</v>
      </c>
      <c r="C135" s="106" t="s">
        <v>269</v>
      </c>
      <c r="D135" s="106" t="s">
        <v>269</v>
      </c>
      <c r="E135" s="149"/>
      <c r="F135" s="150"/>
      <c r="G135" s="150"/>
      <c r="H135" s="111"/>
      <c r="I135" s="3"/>
      <c r="J135" s="4"/>
    </row>
    <row r="136" s="1" customFormat="true" ht="15" hidden="true" customHeight="false" outlineLevel="0" collapsed="false">
      <c r="A136" s="76"/>
      <c r="B136" s="96" t="s">
        <v>259</v>
      </c>
      <c r="C136" s="106" t="s">
        <v>269</v>
      </c>
      <c r="D136" s="106" t="s">
        <v>269</v>
      </c>
      <c r="E136" s="149"/>
      <c r="F136" s="150"/>
      <c r="G136" s="150"/>
      <c r="H136" s="111"/>
      <c r="I136" s="3"/>
      <c r="J136" s="4"/>
    </row>
    <row r="137" s="1" customFormat="true" ht="15" hidden="true" customHeight="false" outlineLevel="0" collapsed="false">
      <c r="A137" s="76"/>
      <c r="B137" s="109" t="s">
        <v>270</v>
      </c>
      <c r="C137" s="110"/>
      <c r="D137" s="110"/>
      <c r="E137" s="110"/>
      <c r="F137" s="110"/>
      <c r="G137" s="110"/>
      <c r="H137" s="111"/>
      <c r="I137" s="3"/>
      <c r="J137" s="4"/>
    </row>
    <row r="138" s="1" customFormat="true" ht="15" hidden="true" customHeight="false" outlineLevel="0" collapsed="false">
      <c r="A138" s="76"/>
      <c r="B138" s="109" t="s">
        <v>474</v>
      </c>
      <c r="C138" s="110"/>
      <c r="D138" s="110"/>
      <c r="E138" s="110"/>
      <c r="F138" s="110"/>
      <c r="G138" s="110"/>
      <c r="H138" s="111"/>
      <c r="I138" s="3"/>
      <c r="J138" s="4"/>
    </row>
    <row r="139" s="1" customFormat="true" ht="15" hidden="true" customHeight="false" outlineLevel="0" collapsed="false">
      <c r="A139" s="76"/>
      <c r="B139" s="109" t="s">
        <v>272</v>
      </c>
      <c r="C139" s="110"/>
      <c r="D139" s="110"/>
      <c r="E139" s="110"/>
      <c r="F139" s="110"/>
      <c r="G139" s="110"/>
      <c r="H139" s="111"/>
      <c r="I139" s="3"/>
      <c r="J139" s="4"/>
    </row>
    <row r="140" customFormat="false" ht="15" hidden="true" customHeight="false" outlineLevel="0" collapsed="false">
      <c r="B140" s="1" t="s">
        <v>273</v>
      </c>
      <c r="M140" s="3"/>
      <c r="N140" s="3"/>
    </row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s="1" customFormat="true" ht="15" hidden="true" customHeight="false" outlineLevel="0" collapsed="false">
      <c r="A167" s="3"/>
      <c r="H167" s="2"/>
      <c r="I167" s="3"/>
      <c r="J167" s="4"/>
      <c r="K167" s="3"/>
      <c r="L167" s="3"/>
      <c r="M167" s="158"/>
      <c r="N167" s="158"/>
      <c r="O167" s="3"/>
      <c r="P167" s="3"/>
      <c r="Q167" s="3"/>
      <c r="R167" s="3"/>
      <c r="S167" s="3"/>
      <c r="T167" s="3"/>
    </row>
    <row r="168" s="1" customFormat="true" ht="15" hidden="true" customHeight="false" outlineLevel="0" collapsed="false">
      <c r="A168" s="3"/>
      <c r="H168" s="2"/>
      <c r="I168" s="3"/>
      <c r="J168" s="4"/>
      <c r="K168" s="3"/>
      <c r="L168" s="3"/>
      <c r="M168" s="158"/>
      <c r="N168" s="158"/>
      <c r="O168" s="3"/>
      <c r="P168" s="3"/>
      <c r="Q168" s="3"/>
      <c r="R168" s="3"/>
      <c r="S168" s="3"/>
      <c r="T168" s="3"/>
    </row>
    <row r="169" s="1" customFormat="true" ht="15" hidden="true" customHeight="false" outlineLevel="0" collapsed="false">
      <c r="A169" s="3"/>
      <c r="H169" s="2"/>
      <c r="I169" s="3"/>
      <c r="J169" s="4"/>
      <c r="K169" s="3"/>
      <c r="L169" s="3"/>
      <c r="M169" s="158"/>
      <c r="N169" s="158"/>
      <c r="O169" s="3"/>
      <c r="P169" s="3"/>
      <c r="Q169" s="3"/>
      <c r="R169" s="3"/>
      <c r="S169" s="3"/>
      <c r="T169" s="3"/>
    </row>
    <row r="170" s="1" customFormat="true" ht="15" hidden="true" customHeight="false" outlineLevel="0" collapsed="false">
      <c r="A170" s="3"/>
      <c r="H170" s="2"/>
      <c r="I170" s="3"/>
      <c r="J170" s="4"/>
      <c r="K170" s="3"/>
      <c r="L170" s="3"/>
      <c r="M170" s="158"/>
      <c r="N170" s="158"/>
      <c r="O170" s="3"/>
      <c r="P170" s="3"/>
      <c r="Q170" s="3"/>
      <c r="R170" s="3"/>
      <c r="S170" s="3"/>
      <c r="T170" s="3"/>
    </row>
    <row r="171" s="1" customFormat="true" ht="15" hidden="true" customHeight="false" outlineLevel="0" collapsed="false">
      <c r="A171" s="3"/>
      <c r="H171" s="2"/>
      <c r="I171" s="3"/>
      <c r="J171" s="4"/>
      <c r="K171" s="3"/>
      <c r="L171" s="3"/>
      <c r="M171" s="158"/>
      <c r="N171" s="158"/>
      <c r="O171" s="3"/>
      <c r="P171" s="3"/>
      <c r="Q171" s="3"/>
      <c r="R171" s="3"/>
      <c r="S171" s="3"/>
      <c r="T171" s="3"/>
    </row>
    <row r="172" s="1" customFormat="true" ht="15" hidden="true" customHeight="false" outlineLevel="0" collapsed="false">
      <c r="A172" s="3"/>
      <c r="H172" s="2"/>
      <c r="I172" s="3"/>
      <c r="J172" s="4"/>
      <c r="K172" s="3"/>
      <c r="L172" s="3"/>
      <c r="M172" s="158"/>
      <c r="N172" s="158"/>
      <c r="O172" s="3"/>
      <c r="P172" s="3"/>
      <c r="Q172" s="3"/>
      <c r="R172" s="3"/>
      <c r="S172" s="3"/>
      <c r="T172" s="3"/>
    </row>
    <row r="173" s="1" customFormat="true" ht="15" hidden="true" customHeight="false" outlineLevel="0" collapsed="false">
      <c r="A173" s="3"/>
      <c r="H173" s="2"/>
      <c r="I173" s="3"/>
      <c r="J173" s="4"/>
      <c r="K173" s="3"/>
      <c r="L173" s="3"/>
      <c r="M173" s="158"/>
      <c r="N173" s="158"/>
      <c r="O173" s="3"/>
      <c r="P173" s="3"/>
      <c r="Q173" s="3"/>
      <c r="R173" s="3"/>
      <c r="S173" s="3"/>
      <c r="T173" s="3"/>
    </row>
    <row r="175" s="1" customFormat="true" ht="15" hidden="false" customHeight="false" outlineLevel="0" collapsed="false">
      <c r="A175" s="3"/>
      <c r="E175" s="112"/>
      <c r="H175" s="2"/>
      <c r="I175" s="3"/>
      <c r="J175" s="4"/>
      <c r="K175" s="3"/>
      <c r="L175" s="3"/>
      <c r="M175" s="158"/>
      <c r="N175" s="158"/>
      <c r="O175" s="3"/>
      <c r="P175" s="3"/>
      <c r="Q175" s="3"/>
      <c r="R175" s="3"/>
      <c r="S175" s="3"/>
      <c r="T175" s="3"/>
    </row>
  </sheetData>
  <mergeCells count="26">
    <mergeCell ref="B1:H1"/>
    <mergeCell ref="B2:H2"/>
    <mergeCell ref="B4:H4"/>
    <mergeCell ref="B113:H114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B127:H127"/>
    <mergeCell ref="C129:D129"/>
  </mergeCells>
  <conditionalFormatting sqref="S63:T63 O74:T75 O11:T62 S72:T72 S84:T9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76:T83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O93:T93 S94:T94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O97:T99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94" width="15.13"/>
    <col collapsed="false" customWidth="true" hidden="true" outlineLevel="0" max="10" min="10" style="295" width="18.41"/>
    <col collapsed="false" customWidth="true" hidden="true" outlineLevel="0" max="11" min="11" style="295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4"/>
      <c r="K2" s="4"/>
    </row>
    <row r="3" customFormat="false" ht="15" hidden="false" customHeight="false" outlineLevel="0" collapsed="false">
      <c r="B3" s="113" t="s">
        <v>2</v>
      </c>
      <c r="C3" s="114"/>
      <c r="D3" s="115"/>
      <c r="E3" s="116"/>
      <c r="F3" s="116"/>
      <c r="G3" s="116"/>
      <c r="H3" s="117"/>
      <c r="J3" s="4"/>
      <c r="K3" s="4"/>
    </row>
    <row r="4" customFormat="false" ht="15" hidden="false" customHeight="true" outlineLevel="0" collapsed="false">
      <c r="B4" s="263" t="s">
        <v>690</v>
      </c>
      <c r="C4" s="263"/>
      <c r="D4" s="263"/>
      <c r="E4" s="263"/>
      <c r="F4" s="263"/>
      <c r="G4" s="263"/>
      <c r="H4" s="263"/>
      <c r="J4" s="4"/>
      <c r="K4" s="4"/>
    </row>
    <row r="5" customFormat="false" ht="15" hidden="false" customHeight="false" outlineLevel="0" collapsed="false">
      <c r="B5" s="9" t="s">
        <v>4</v>
      </c>
      <c r="C5" s="120"/>
      <c r="D5" s="121"/>
      <c r="E5" s="120"/>
      <c r="F5" s="120"/>
      <c r="G5" s="120"/>
      <c r="H5" s="122"/>
      <c r="J5" s="4"/>
      <c r="K5" s="4"/>
    </row>
    <row r="6" customFormat="false" ht="15" hidden="false" customHeight="false" outlineLevel="0" collapsed="false">
      <c r="B6" s="113"/>
      <c r="C6" s="120"/>
      <c r="D6" s="121"/>
      <c r="E6" s="120"/>
      <c r="F6" s="120"/>
      <c r="G6" s="120"/>
      <c r="H6" s="122"/>
      <c r="J6" s="4"/>
      <c r="K6" s="4"/>
    </row>
    <row r="7" s="234" customFormat="true" ht="35.1" hidden="false" customHeight="true" outlineLevel="0" collapsed="false">
      <c r="B7" s="296" t="s">
        <v>5</v>
      </c>
      <c r="C7" s="123" t="s">
        <v>6</v>
      </c>
      <c r="D7" s="124" t="s">
        <v>7</v>
      </c>
      <c r="E7" s="125" t="s">
        <v>8</v>
      </c>
      <c r="F7" s="126" t="s">
        <v>9</v>
      </c>
      <c r="G7" s="126" t="s">
        <v>10</v>
      </c>
      <c r="H7" s="126" t="s">
        <v>11</v>
      </c>
      <c r="I7" s="294"/>
    </row>
    <row r="8" s="234" customFormat="true" ht="15" hidden="false" customHeight="false" outlineLevel="0" collapsed="false">
      <c r="B8" s="9" t="s">
        <v>12</v>
      </c>
      <c r="C8" s="28"/>
      <c r="D8" s="48"/>
      <c r="E8" s="297"/>
      <c r="F8" s="235"/>
      <c r="G8" s="235"/>
      <c r="H8" s="51"/>
      <c r="I8" s="294"/>
    </row>
    <row r="9" s="234" customFormat="true" ht="15" hidden="false" customHeight="false" outlineLevel="0" collapsed="false">
      <c r="B9" s="9" t="s">
        <v>13</v>
      </c>
      <c r="C9" s="28"/>
      <c r="D9" s="48"/>
      <c r="E9" s="297"/>
      <c r="F9" s="235"/>
      <c r="G9" s="235"/>
      <c r="H9" s="51"/>
      <c r="I9" s="294"/>
    </row>
    <row r="10" s="234" customFormat="true" ht="15" hidden="false" customHeight="false" outlineLevel="0" collapsed="false">
      <c r="B10" s="9" t="s">
        <v>14</v>
      </c>
      <c r="C10" s="28"/>
      <c r="D10" s="48"/>
      <c r="E10" s="48"/>
      <c r="F10" s="235"/>
      <c r="G10" s="235"/>
      <c r="H10" s="51"/>
      <c r="I10" s="294"/>
      <c r="J10" s="3"/>
    </row>
    <row r="11" s="234" customFormat="true" ht="15" hidden="false" customHeight="false" outlineLevel="0" collapsed="false">
      <c r="B11" s="56" t="s">
        <v>19</v>
      </c>
      <c r="C11" s="56" t="s">
        <v>20</v>
      </c>
      <c r="D11" s="276" t="n">
        <v>1500</v>
      </c>
      <c r="E11" s="298" t="n">
        <v>15081.27</v>
      </c>
      <c r="F11" s="37" t="n">
        <v>4.08</v>
      </c>
      <c r="G11" s="299" t="s">
        <v>21</v>
      </c>
      <c r="H11" s="300" t="s">
        <v>22</v>
      </c>
      <c r="I11" s="301"/>
      <c r="J11" s="39" t="s">
        <v>23</v>
      </c>
      <c r="K11" s="39" t="s">
        <v>24</v>
      </c>
    </row>
    <row r="12" s="234" customFormat="true" ht="15" hidden="false" customHeight="false" outlineLevel="0" collapsed="false">
      <c r="B12" s="56" t="s">
        <v>691</v>
      </c>
      <c r="C12" s="56" t="s">
        <v>692</v>
      </c>
      <c r="D12" s="276" t="n">
        <v>1500</v>
      </c>
      <c r="E12" s="298" t="n">
        <v>15013.17</v>
      </c>
      <c r="F12" s="37" t="n">
        <v>4.06</v>
      </c>
      <c r="G12" s="299" t="s">
        <v>693</v>
      </c>
      <c r="H12" s="300" t="s">
        <v>694</v>
      </c>
      <c r="I12" s="301"/>
      <c r="J12" s="40" t="s">
        <v>695</v>
      </c>
      <c r="K12" s="41" t="n">
        <v>13.15</v>
      </c>
    </row>
    <row r="13" s="234" customFormat="true" ht="15" hidden="false" customHeight="false" outlineLevel="0" collapsed="false">
      <c r="B13" s="56" t="s">
        <v>696</v>
      </c>
      <c r="C13" s="56" t="s">
        <v>26</v>
      </c>
      <c r="D13" s="276" t="n">
        <v>1250</v>
      </c>
      <c r="E13" s="298" t="n">
        <v>12100.58</v>
      </c>
      <c r="F13" s="37" t="n">
        <v>3.27</v>
      </c>
      <c r="G13" s="299" t="s">
        <v>697</v>
      </c>
      <c r="H13" s="300" t="s">
        <v>698</v>
      </c>
      <c r="I13" s="301"/>
      <c r="J13" s="40" t="s">
        <v>26</v>
      </c>
      <c r="K13" s="41" t="n">
        <v>12.64</v>
      </c>
    </row>
    <row r="14" s="234" customFormat="true" ht="15" hidden="false" customHeight="false" outlineLevel="0" collapsed="false">
      <c r="B14" s="56" t="s">
        <v>699</v>
      </c>
      <c r="C14" s="56" t="s">
        <v>700</v>
      </c>
      <c r="D14" s="276" t="n">
        <v>1140</v>
      </c>
      <c r="E14" s="298" t="n">
        <v>11460.88</v>
      </c>
      <c r="F14" s="37" t="n">
        <v>3.1</v>
      </c>
      <c r="G14" s="299" t="s">
        <v>701</v>
      </c>
      <c r="H14" s="300" t="s">
        <v>702</v>
      </c>
      <c r="I14" s="301"/>
      <c r="J14" s="40" t="s">
        <v>20</v>
      </c>
      <c r="K14" s="41" t="n">
        <v>7.95</v>
      </c>
    </row>
    <row r="15" s="234" customFormat="true" ht="15" hidden="false" customHeight="false" outlineLevel="0" collapsed="false">
      <c r="B15" s="56" t="s">
        <v>703</v>
      </c>
      <c r="C15" s="56" t="s">
        <v>695</v>
      </c>
      <c r="D15" s="276" t="n">
        <v>1500</v>
      </c>
      <c r="E15" s="298" t="n">
        <v>11250.3</v>
      </c>
      <c r="F15" s="37" t="n">
        <v>3.04</v>
      </c>
      <c r="G15" s="299" t="s">
        <v>704</v>
      </c>
      <c r="H15" s="300" t="s">
        <v>705</v>
      </c>
      <c r="I15" s="301"/>
      <c r="J15" s="40" t="s">
        <v>700</v>
      </c>
      <c r="K15" s="41" t="n">
        <v>6.32</v>
      </c>
    </row>
    <row r="16" s="234" customFormat="true" ht="15" hidden="false" customHeight="false" outlineLevel="0" collapsed="false">
      <c r="B16" s="56" t="s">
        <v>51</v>
      </c>
      <c r="C16" s="56" t="s">
        <v>47</v>
      </c>
      <c r="D16" s="276" t="n">
        <v>1050</v>
      </c>
      <c r="E16" s="298" t="n">
        <v>10217.27</v>
      </c>
      <c r="F16" s="37" t="n">
        <v>2.76</v>
      </c>
      <c r="G16" s="299" t="s">
        <v>52</v>
      </c>
      <c r="H16" s="300" t="s">
        <v>53</v>
      </c>
      <c r="I16" s="301"/>
      <c r="J16" s="40" t="s">
        <v>68</v>
      </c>
      <c r="K16" s="41" t="n">
        <v>5.26</v>
      </c>
    </row>
    <row r="17" s="234" customFormat="true" ht="15" hidden="false" customHeight="false" outlineLevel="0" collapsed="false">
      <c r="B17" s="56" t="s">
        <v>122</v>
      </c>
      <c r="C17" s="56" t="s">
        <v>68</v>
      </c>
      <c r="D17" s="276" t="n">
        <v>1000</v>
      </c>
      <c r="E17" s="298" t="n">
        <v>9817.4</v>
      </c>
      <c r="F17" s="37" t="n">
        <v>2.65</v>
      </c>
      <c r="G17" s="299" t="s">
        <v>123</v>
      </c>
      <c r="H17" s="300" t="s">
        <v>124</v>
      </c>
      <c r="I17" s="301"/>
      <c r="J17" s="40" t="s">
        <v>16</v>
      </c>
      <c r="K17" s="41" t="n">
        <v>5.1</v>
      </c>
    </row>
    <row r="18" s="234" customFormat="true" ht="15" hidden="false" customHeight="false" outlineLevel="0" collapsed="false">
      <c r="B18" s="56" t="s">
        <v>706</v>
      </c>
      <c r="C18" s="56" t="s">
        <v>26</v>
      </c>
      <c r="D18" s="276" t="n">
        <v>1000</v>
      </c>
      <c r="E18" s="298" t="n">
        <v>9588.69</v>
      </c>
      <c r="F18" s="37" t="n">
        <v>2.59</v>
      </c>
      <c r="G18" s="299" t="s">
        <v>707</v>
      </c>
      <c r="H18" s="300" t="s">
        <v>708</v>
      </c>
      <c r="I18" s="301"/>
      <c r="J18" s="40" t="s">
        <v>30</v>
      </c>
      <c r="K18" s="41" t="n">
        <v>4.98</v>
      </c>
    </row>
    <row r="19" s="234" customFormat="true" ht="15" hidden="false" customHeight="false" outlineLevel="0" collapsed="false">
      <c r="B19" s="56" t="s">
        <v>709</v>
      </c>
      <c r="C19" s="56" t="s">
        <v>20</v>
      </c>
      <c r="D19" s="276" t="n">
        <v>950</v>
      </c>
      <c r="E19" s="298" t="n">
        <v>9301.45</v>
      </c>
      <c r="F19" s="37" t="n">
        <v>2.51</v>
      </c>
      <c r="G19" s="299" t="s">
        <v>151</v>
      </c>
      <c r="H19" s="300" t="s">
        <v>710</v>
      </c>
      <c r="I19" s="301"/>
      <c r="J19" s="40" t="s">
        <v>47</v>
      </c>
      <c r="K19" s="41" t="n">
        <v>4.95</v>
      </c>
    </row>
    <row r="20" s="234" customFormat="true" ht="15" hidden="false" customHeight="false" outlineLevel="0" collapsed="false">
      <c r="B20" s="56" t="s">
        <v>711</v>
      </c>
      <c r="C20" s="56" t="s">
        <v>712</v>
      </c>
      <c r="D20" s="276" t="n">
        <v>90</v>
      </c>
      <c r="E20" s="298" t="n">
        <v>8959.55</v>
      </c>
      <c r="F20" s="37" t="n">
        <v>2.42</v>
      </c>
      <c r="G20" s="299" t="s">
        <v>713</v>
      </c>
      <c r="H20" s="300" t="s">
        <v>714</v>
      </c>
      <c r="I20" s="301"/>
      <c r="J20" s="40" t="s">
        <v>712</v>
      </c>
      <c r="K20" s="41" t="n">
        <v>4.31</v>
      </c>
    </row>
    <row r="21" s="234" customFormat="true" ht="15" hidden="false" customHeight="false" outlineLevel="0" collapsed="false">
      <c r="B21" s="56" t="s">
        <v>100</v>
      </c>
      <c r="C21" s="56" t="s">
        <v>16</v>
      </c>
      <c r="D21" s="276" t="n">
        <v>800</v>
      </c>
      <c r="E21" s="298" t="n">
        <v>8015.61</v>
      </c>
      <c r="F21" s="37" t="n">
        <v>2.17</v>
      </c>
      <c r="G21" s="299" t="s">
        <v>101</v>
      </c>
      <c r="H21" s="300" t="s">
        <v>102</v>
      </c>
      <c r="I21" s="301"/>
      <c r="J21" s="40" t="s">
        <v>692</v>
      </c>
      <c r="K21" s="41" t="n">
        <v>4.06</v>
      </c>
    </row>
    <row r="22" s="234" customFormat="true" ht="15" hidden="false" customHeight="false" outlineLevel="0" collapsed="false">
      <c r="B22" s="56" t="s">
        <v>715</v>
      </c>
      <c r="C22" s="56" t="s">
        <v>716</v>
      </c>
      <c r="D22" s="276" t="n">
        <v>750</v>
      </c>
      <c r="E22" s="298" t="n">
        <v>7497.7</v>
      </c>
      <c r="F22" s="37" t="n">
        <v>2.03</v>
      </c>
      <c r="G22" s="299" t="s">
        <v>717</v>
      </c>
      <c r="H22" s="300" t="s">
        <v>718</v>
      </c>
      <c r="I22" s="301"/>
      <c r="J22" s="40" t="s">
        <v>719</v>
      </c>
      <c r="K22" s="41" t="n">
        <v>2.85</v>
      </c>
    </row>
    <row r="23" s="234" customFormat="true" ht="15" hidden="false" customHeight="false" outlineLevel="0" collapsed="false">
      <c r="B23" s="56" t="s">
        <v>116</v>
      </c>
      <c r="C23" s="56" t="s">
        <v>59</v>
      </c>
      <c r="D23" s="276" t="n">
        <v>600516</v>
      </c>
      <c r="E23" s="298" t="n">
        <v>5882.75</v>
      </c>
      <c r="F23" s="37" t="n">
        <v>1.59</v>
      </c>
      <c r="G23" s="299" t="s">
        <v>117</v>
      </c>
      <c r="H23" s="300" t="s">
        <v>118</v>
      </c>
      <c r="I23" s="301"/>
      <c r="J23" s="40" t="s">
        <v>716</v>
      </c>
      <c r="K23" s="41" t="n">
        <v>2.7</v>
      </c>
    </row>
    <row r="24" s="234" customFormat="true" ht="15" hidden="false" customHeight="false" outlineLevel="0" collapsed="false">
      <c r="B24" s="56" t="s">
        <v>48</v>
      </c>
      <c r="C24" s="56" t="s">
        <v>16</v>
      </c>
      <c r="D24" s="276" t="n">
        <v>500</v>
      </c>
      <c r="E24" s="298" t="n">
        <v>5114.86</v>
      </c>
      <c r="F24" s="37" t="n">
        <v>1.38</v>
      </c>
      <c r="G24" s="299" t="s">
        <v>49</v>
      </c>
      <c r="H24" s="300" t="s">
        <v>50</v>
      </c>
      <c r="I24" s="301"/>
      <c r="J24" s="40" t="s">
        <v>54</v>
      </c>
      <c r="K24" s="41" t="n">
        <v>2.66</v>
      </c>
    </row>
    <row r="25" s="234" customFormat="true" ht="15" hidden="false" customHeight="false" outlineLevel="0" collapsed="false">
      <c r="B25" s="56" t="s">
        <v>97</v>
      </c>
      <c r="C25" s="56" t="s">
        <v>20</v>
      </c>
      <c r="D25" s="276" t="n">
        <v>500</v>
      </c>
      <c r="E25" s="298" t="n">
        <v>5049.89</v>
      </c>
      <c r="F25" s="37" t="n">
        <v>1.36</v>
      </c>
      <c r="G25" s="299" t="s">
        <v>98</v>
      </c>
      <c r="H25" s="300" t="s">
        <v>99</v>
      </c>
      <c r="I25" s="301"/>
      <c r="J25" s="40" t="s">
        <v>41</v>
      </c>
      <c r="K25" s="41" t="n">
        <v>2.54</v>
      </c>
    </row>
    <row r="26" s="234" customFormat="true" ht="15" hidden="false" customHeight="false" outlineLevel="0" collapsed="false">
      <c r="B26" s="56" t="s">
        <v>40</v>
      </c>
      <c r="C26" s="56" t="s">
        <v>41</v>
      </c>
      <c r="D26" s="276" t="n">
        <v>50</v>
      </c>
      <c r="E26" s="298" t="n">
        <v>4941.9</v>
      </c>
      <c r="F26" s="37" t="n">
        <v>1.34</v>
      </c>
      <c r="G26" s="299" t="s">
        <v>720</v>
      </c>
      <c r="H26" s="300" t="s">
        <v>721</v>
      </c>
      <c r="I26" s="301"/>
      <c r="J26" s="40" t="s">
        <v>59</v>
      </c>
      <c r="K26" s="41" t="n">
        <v>2.53</v>
      </c>
    </row>
    <row r="27" s="234" customFormat="true" ht="15" hidden="false" customHeight="false" outlineLevel="0" collapsed="false">
      <c r="B27" s="56" t="s">
        <v>722</v>
      </c>
      <c r="C27" s="56" t="s">
        <v>74</v>
      </c>
      <c r="D27" s="276" t="n">
        <v>500</v>
      </c>
      <c r="E27" s="298" t="n">
        <v>4833.66</v>
      </c>
      <c r="F27" s="37" t="n">
        <v>1.31</v>
      </c>
      <c r="G27" s="299" t="s">
        <v>723</v>
      </c>
      <c r="H27" s="300" t="s">
        <v>724</v>
      </c>
      <c r="I27" s="301"/>
      <c r="J27" s="40" t="s">
        <v>56</v>
      </c>
      <c r="K27" s="41" t="n">
        <v>2.45</v>
      </c>
    </row>
    <row r="28" s="234" customFormat="true" ht="15" hidden="false" customHeight="false" outlineLevel="0" collapsed="false">
      <c r="B28" s="56" t="s">
        <v>89</v>
      </c>
      <c r="C28" s="56" t="s">
        <v>65</v>
      </c>
      <c r="D28" s="276" t="n">
        <v>500</v>
      </c>
      <c r="E28" s="298" t="n">
        <v>4700.26</v>
      </c>
      <c r="F28" s="37" t="n">
        <v>1.27</v>
      </c>
      <c r="G28" s="299" t="s">
        <v>90</v>
      </c>
      <c r="H28" s="300" t="s">
        <v>91</v>
      </c>
      <c r="I28" s="301"/>
      <c r="J28" s="40" t="s">
        <v>36</v>
      </c>
      <c r="K28" s="41" t="n">
        <v>2.35</v>
      </c>
    </row>
    <row r="29" s="234" customFormat="true" ht="15" hidden="false" customHeight="false" outlineLevel="0" collapsed="false">
      <c r="B29" s="56" t="s">
        <v>55</v>
      </c>
      <c r="C29" s="56" t="s">
        <v>56</v>
      </c>
      <c r="D29" s="276" t="n">
        <v>500</v>
      </c>
      <c r="E29" s="298" t="n">
        <v>4700.02</v>
      </c>
      <c r="F29" s="37" t="n">
        <v>1.27</v>
      </c>
      <c r="G29" s="299" t="s">
        <v>57</v>
      </c>
      <c r="H29" s="300" t="s">
        <v>58</v>
      </c>
      <c r="I29" s="301"/>
      <c r="J29" s="40" t="s">
        <v>65</v>
      </c>
      <c r="K29" s="41" t="n">
        <v>1.67</v>
      </c>
    </row>
    <row r="30" s="234" customFormat="true" ht="15" hidden="false" customHeight="false" outlineLevel="0" collapsed="false">
      <c r="B30" s="56" t="s">
        <v>711</v>
      </c>
      <c r="C30" s="56" t="s">
        <v>712</v>
      </c>
      <c r="D30" s="276" t="n">
        <v>45</v>
      </c>
      <c r="E30" s="298" t="n">
        <v>4479.78</v>
      </c>
      <c r="F30" s="37" t="n">
        <v>1.21</v>
      </c>
      <c r="G30" s="299" t="s">
        <v>713</v>
      </c>
      <c r="H30" s="300" t="s">
        <v>725</v>
      </c>
      <c r="I30" s="301"/>
      <c r="J30" s="40" t="s">
        <v>74</v>
      </c>
      <c r="K30" s="41" t="n">
        <v>1.57</v>
      </c>
    </row>
    <row r="31" s="234" customFormat="true" ht="15" hidden="false" customHeight="false" outlineLevel="0" collapsed="false">
      <c r="B31" s="56" t="s">
        <v>40</v>
      </c>
      <c r="C31" s="56" t="s">
        <v>41</v>
      </c>
      <c r="D31" s="276" t="n">
        <v>45</v>
      </c>
      <c r="E31" s="298" t="n">
        <v>4453.01</v>
      </c>
      <c r="F31" s="37" t="n">
        <v>1.2</v>
      </c>
      <c r="G31" s="299" t="s">
        <v>726</v>
      </c>
      <c r="H31" s="300" t="s">
        <v>727</v>
      </c>
      <c r="I31" s="301"/>
      <c r="J31" s="40" t="s">
        <v>728</v>
      </c>
      <c r="K31" s="41" t="n">
        <v>0.97</v>
      </c>
    </row>
    <row r="32" s="234" customFormat="true" ht="15" hidden="false" customHeight="false" outlineLevel="0" collapsed="false">
      <c r="B32" s="56" t="s">
        <v>729</v>
      </c>
      <c r="C32" s="56" t="s">
        <v>56</v>
      </c>
      <c r="D32" s="276" t="n">
        <v>446158</v>
      </c>
      <c r="E32" s="298" t="n">
        <v>4354.98</v>
      </c>
      <c r="F32" s="37" t="n">
        <v>1.18</v>
      </c>
      <c r="G32" s="299" t="s">
        <v>730</v>
      </c>
      <c r="H32" s="300" t="s">
        <v>731</v>
      </c>
      <c r="I32" s="301"/>
      <c r="J32" s="40" t="s">
        <v>294</v>
      </c>
      <c r="K32" s="41" t="n">
        <v>0.65</v>
      </c>
    </row>
    <row r="33" s="234" customFormat="true" ht="15" hidden="false" customHeight="false" outlineLevel="0" collapsed="false">
      <c r="B33" s="56" t="s">
        <v>732</v>
      </c>
      <c r="C33" s="56" t="s">
        <v>26</v>
      </c>
      <c r="D33" s="276" t="n">
        <v>4212</v>
      </c>
      <c r="E33" s="298" t="n">
        <v>3998.93</v>
      </c>
      <c r="F33" s="37" t="n">
        <v>1.08</v>
      </c>
      <c r="G33" s="299" t="s">
        <v>733</v>
      </c>
      <c r="H33" s="300" t="s">
        <v>734</v>
      </c>
      <c r="I33" s="301"/>
      <c r="J33" s="40" t="s">
        <v>735</v>
      </c>
      <c r="K33" s="41" t="n">
        <v>0.54</v>
      </c>
    </row>
    <row r="34" s="234" customFormat="true" ht="15" hidden="false" customHeight="false" outlineLevel="0" collapsed="false">
      <c r="B34" s="56" t="s">
        <v>736</v>
      </c>
      <c r="C34" s="56" t="s">
        <v>695</v>
      </c>
      <c r="D34" s="276" t="n">
        <v>375</v>
      </c>
      <c r="E34" s="298" t="n">
        <v>3784.3</v>
      </c>
      <c r="F34" s="37" t="n">
        <v>1.02</v>
      </c>
      <c r="G34" s="299" t="s">
        <v>737</v>
      </c>
      <c r="H34" s="300" t="s">
        <v>738</v>
      </c>
      <c r="I34" s="301"/>
      <c r="J34" s="40" t="s">
        <v>739</v>
      </c>
      <c r="K34" s="41" t="n">
        <v>0.19</v>
      </c>
    </row>
    <row r="35" s="234" customFormat="true" ht="15" hidden="false" customHeight="false" outlineLevel="0" collapsed="false">
      <c r="B35" s="56" t="s">
        <v>736</v>
      </c>
      <c r="C35" s="56" t="s">
        <v>695</v>
      </c>
      <c r="D35" s="276" t="n">
        <v>375</v>
      </c>
      <c r="E35" s="298" t="n">
        <v>3778.59</v>
      </c>
      <c r="F35" s="37" t="n">
        <v>1.02</v>
      </c>
      <c r="G35" s="299" t="s">
        <v>740</v>
      </c>
      <c r="H35" s="300" t="s">
        <v>741</v>
      </c>
      <c r="I35" s="301"/>
      <c r="J35" s="40" t="s">
        <v>88</v>
      </c>
      <c r="K35" s="41" t="n">
        <v>7.61</v>
      </c>
    </row>
    <row r="36" s="234" customFormat="true" ht="15" hidden="false" customHeight="false" outlineLevel="0" collapsed="false">
      <c r="B36" s="56" t="s">
        <v>736</v>
      </c>
      <c r="C36" s="56" t="s">
        <v>695</v>
      </c>
      <c r="D36" s="276" t="n">
        <v>375</v>
      </c>
      <c r="E36" s="298" t="n">
        <v>3770.81</v>
      </c>
      <c r="F36" s="37" t="n">
        <v>1.02</v>
      </c>
      <c r="G36" s="299" t="s">
        <v>742</v>
      </c>
      <c r="H36" s="300" t="s">
        <v>743</v>
      </c>
      <c r="I36" s="301"/>
      <c r="J36" s="181"/>
      <c r="K36" s="302"/>
      <c r="L36" s="303"/>
    </row>
    <row r="37" s="234" customFormat="true" ht="15" hidden="false" customHeight="false" outlineLevel="0" collapsed="false">
      <c r="B37" s="56" t="s">
        <v>736</v>
      </c>
      <c r="C37" s="56" t="s">
        <v>695</v>
      </c>
      <c r="D37" s="276" t="n">
        <v>375</v>
      </c>
      <c r="E37" s="298" t="n">
        <v>3766.13</v>
      </c>
      <c r="F37" s="37" t="n">
        <v>1.02</v>
      </c>
      <c r="G37" s="299" t="s">
        <v>123</v>
      </c>
      <c r="H37" s="300" t="s">
        <v>744</v>
      </c>
      <c r="I37" s="301"/>
      <c r="J37" s="181"/>
      <c r="K37" s="302"/>
    </row>
    <row r="38" s="234" customFormat="true" ht="15" hidden="false" customHeight="false" outlineLevel="0" collapsed="false">
      <c r="B38" s="56" t="s">
        <v>94</v>
      </c>
      <c r="C38" s="56" t="s">
        <v>68</v>
      </c>
      <c r="D38" s="276" t="n">
        <v>350</v>
      </c>
      <c r="E38" s="298" t="n">
        <v>3565.83</v>
      </c>
      <c r="F38" s="37" t="n">
        <v>0.96</v>
      </c>
      <c r="G38" s="299" t="s">
        <v>745</v>
      </c>
      <c r="H38" s="300" t="s">
        <v>746</v>
      </c>
      <c r="I38" s="301"/>
      <c r="J38" s="181"/>
      <c r="K38" s="302"/>
    </row>
    <row r="39" s="234" customFormat="true" ht="15" hidden="false" customHeight="false" outlineLevel="0" collapsed="false">
      <c r="B39" s="56" t="s">
        <v>94</v>
      </c>
      <c r="C39" s="56" t="s">
        <v>68</v>
      </c>
      <c r="D39" s="276" t="n">
        <v>250</v>
      </c>
      <c r="E39" s="298" t="n">
        <v>2550.83</v>
      </c>
      <c r="F39" s="37" t="n">
        <v>0.69</v>
      </c>
      <c r="G39" s="299" t="s">
        <v>747</v>
      </c>
      <c r="H39" s="300" t="s">
        <v>748</v>
      </c>
      <c r="I39" s="301"/>
      <c r="J39" s="239"/>
      <c r="K39" s="304"/>
    </row>
    <row r="40" s="234" customFormat="true" ht="15" hidden="false" customHeight="false" outlineLevel="0" collapsed="false">
      <c r="B40" s="56" t="s">
        <v>37</v>
      </c>
      <c r="C40" s="56" t="s">
        <v>16</v>
      </c>
      <c r="D40" s="276" t="n">
        <v>250</v>
      </c>
      <c r="E40" s="298" t="n">
        <v>2541.72</v>
      </c>
      <c r="F40" s="37" t="n">
        <v>0.69</v>
      </c>
      <c r="G40" s="299" t="s">
        <v>38</v>
      </c>
      <c r="H40" s="300" t="s">
        <v>39</v>
      </c>
      <c r="I40" s="301"/>
      <c r="J40" s="239"/>
      <c r="K40" s="304"/>
    </row>
    <row r="41" s="234" customFormat="true" ht="15" hidden="false" customHeight="false" outlineLevel="0" collapsed="false">
      <c r="B41" s="56" t="s">
        <v>711</v>
      </c>
      <c r="C41" s="56" t="s">
        <v>712</v>
      </c>
      <c r="D41" s="276" t="n">
        <v>25</v>
      </c>
      <c r="E41" s="298" t="n">
        <v>2523.23</v>
      </c>
      <c r="F41" s="37" t="n">
        <v>0.68</v>
      </c>
      <c r="G41" s="299" t="s">
        <v>749</v>
      </c>
      <c r="H41" s="300" t="s">
        <v>750</v>
      </c>
      <c r="I41" s="301"/>
      <c r="J41" s="239"/>
      <c r="K41" s="304"/>
    </row>
    <row r="42" s="234" customFormat="true" ht="15" hidden="false" customHeight="false" outlineLevel="0" collapsed="false">
      <c r="B42" s="56" t="s">
        <v>715</v>
      </c>
      <c r="C42" s="56" t="s">
        <v>716</v>
      </c>
      <c r="D42" s="276" t="n">
        <v>250</v>
      </c>
      <c r="E42" s="298" t="n">
        <v>2502.96</v>
      </c>
      <c r="F42" s="37" t="n">
        <v>0.68</v>
      </c>
      <c r="G42" s="299" t="s">
        <v>751</v>
      </c>
      <c r="H42" s="300" t="s">
        <v>752</v>
      </c>
      <c r="I42" s="301"/>
      <c r="J42" s="239"/>
      <c r="K42" s="304"/>
    </row>
    <row r="43" s="234" customFormat="true" ht="15" hidden="false" customHeight="false" outlineLevel="0" collapsed="false">
      <c r="B43" s="56" t="s">
        <v>100</v>
      </c>
      <c r="C43" s="56" t="s">
        <v>16</v>
      </c>
      <c r="D43" s="276" t="n">
        <v>250</v>
      </c>
      <c r="E43" s="298" t="n">
        <v>2498.1</v>
      </c>
      <c r="F43" s="37" t="n">
        <v>0.68</v>
      </c>
      <c r="G43" s="299" t="s">
        <v>106</v>
      </c>
      <c r="H43" s="300" t="s">
        <v>107</v>
      </c>
      <c r="I43" s="301"/>
      <c r="J43" s="239"/>
      <c r="K43" s="304"/>
    </row>
    <row r="44" s="234" customFormat="true" ht="15" hidden="false" customHeight="false" outlineLevel="0" collapsed="false">
      <c r="B44" s="56" t="s">
        <v>753</v>
      </c>
      <c r="C44" s="56" t="s">
        <v>695</v>
      </c>
      <c r="D44" s="276" t="n">
        <v>250</v>
      </c>
      <c r="E44" s="298" t="n">
        <v>2482.94</v>
      </c>
      <c r="F44" s="37" t="n">
        <v>0.67</v>
      </c>
      <c r="G44" s="299" t="s">
        <v>754</v>
      </c>
      <c r="H44" s="300" t="s">
        <v>755</v>
      </c>
      <c r="I44" s="301"/>
      <c r="J44" s="239"/>
      <c r="K44" s="304"/>
    </row>
    <row r="45" s="234" customFormat="true" ht="15" hidden="false" customHeight="false" outlineLevel="0" collapsed="false">
      <c r="B45" s="56" t="s">
        <v>89</v>
      </c>
      <c r="C45" s="56" t="s">
        <v>59</v>
      </c>
      <c r="D45" s="276" t="n">
        <v>250000</v>
      </c>
      <c r="E45" s="298" t="n">
        <v>2472.28</v>
      </c>
      <c r="F45" s="37" t="n">
        <v>0.67</v>
      </c>
      <c r="G45" s="299" t="s">
        <v>756</v>
      </c>
      <c r="H45" s="300" t="s">
        <v>757</v>
      </c>
      <c r="I45" s="301"/>
      <c r="J45" s="239"/>
      <c r="K45" s="304"/>
    </row>
    <row r="46" s="234" customFormat="true" ht="15" hidden="false" customHeight="false" outlineLevel="0" collapsed="false">
      <c r="B46" s="56" t="s">
        <v>94</v>
      </c>
      <c r="C46" s="56" t="s">
        <v>68</v>
      </c>
      <c r="D46" s="276" t="n">
        <v>200</v>
      </c>
      <c r="E46" s="298" t="n">
        <v>2029.1</v>
      </c>
      <c r="F46" s="37" t="n">
        <v>0.55</v>
      </c>
      <c r="G46" s="299" t="s">
        <v>95</v>
      </c>
      <c r="H46" s="300" t="s">
        <v>96</v>
      </c>
      <c r="I46" s="301"/>
      <c r="J46" s="239"/>
      <c r="K46" s="304"/>
    </row>
    <row r="47" s="234" customFormat="true" ht="15" hidden="false" customHeight="false" outlineLevel="0" collapsed="false">
      <c r="B47" s="56" t="s">
        <v>758</v>
      </c>
      <c r="C47" s="56" t="s">
        <v>735</v>
      </c>
      <c r="D47" s="276" t="n">
        <v>200</v>
      </c>
      <c r="E47" s="298" t="n">
        <v>2000.41</v>
      </c>
      <c r="F47" s="37" t="n">
        <v>0.54</v>
      </c>
      <c r="G47" s="299" t="s">
        <v>759</v>
      </c>
      <c r="H47" s="300" t="s">
        <v>760</v>
      </c>
      <c r="I47" s="301"/>
      <c r="J47" s="239"/>
      <c r="K47" s="304"/>
    </row>
    <row r="48" s="234" customFormat="true" ht="15" hidden="false" customHeight="false" outlineLevel="0" collapsed="false">
      <c r="B48" s="56" t="s">
        <v>60</v>
      </c>
      <c r="C48" s="56" t="s">
        <v>30</v>
      </c>
      <c r="D48" s="276" t="n">
        <v>159</v>
      </c>
      <c r="E48" s="298" t="n">
        <v>1576.92</v>
      </c>
      <c r="F48" s="37" t="n">
        <v>0.43</v>
      </c>
      <c r="G48" s="299" t="s">
        <v>761</v>
      </c>
      <c r="H48" s="300" t="s">
        <v>762</v>
      </c>
      <c r="I48" s="301"/>
      <c r="J48" s="239"/>
      <c r="K48" s="304"/>
    </row>
    <row r="49" s="234" customFormat="true" ht="15" hidden="false" customHeight="false" outlineLevel="0" collapsed="false">
      <c r="B49" s="56" t="s">
        <v>158</v>
      </c>
      <c r="C49" s="56" t="s">
        <v>68</v>
      </c>
      <c r="D49" s="276" t="n">
        <v>150</v>
      </c>
      <c r="E49" s="298" t="n">
        <v>1501.46</v>
      </c>
      <c r="F49" s="37" t="n">
        <v>0.41</v>
      </c>
      <c r="G49" s="299" t="s">
        <v>345</v>
      </c>
      <c r="H49" s="300" t="s">
        <v>763</v>
      </c>
      <c r="I49" s="301"/>
      <c r="J49" s="239"/>
      <c r="K49" s="304"/>
    </row>
    <row r="50" s="234" customFormat="true" ht="15" hidden="false" customHeight="false" outlineLevel="0" collapsed="false">
      <c r="B50" s="56" t="s">
        <v>764</v>
      </c>
      <c r="C50" s="56" t="s">
        <v>30</v>
      </c>
      <c r="D50" s="276" t="n">
        <v>150</v>
      </c>
      <c r="E50" s="298" t="n">
        <v>1479.23</v>
      </c>
      <c r="F50" s="37" t="n">
        <v>0.4</v>
      </c>
      <c r="G50" s="299" t="s">
        <v>220</v>
      </c>
      <c r="H50" s="300" t="s">
        <v>765</v>
      </c>
      <c r="I50" s="301"/>
      <c r="J50" s="239"/>
      <c r="K50" s="304"/>
    </row>
    <row r="51" s="234" customFormat="true" ht="15" hidden="false" customHeight="false" outlineLevel="0" collapsed="false">
      <c r="B51" s="56" t="s">
        <v>729</v>
      </c>
      <c r="C51" s="56" t="s">
        <v>47</v>
      </c>
      <c r="D51" s="276" t="n">
        <v>150000</v>
      </c>
      <c r="E51" s="298" t="n">
        <v>1465.29</v>
      </c>
      <c r="F51" s="37" t="n">
        <v>0.4</v>
      </c>
      <c r="G51" s="299" t="s">
        <v>766</v>
      </c>
      <c r="H51" s="300" t="s">
        <v>767</v>
      </c>
      <c r="I51" s="301"/>
      <c r="J51" s="239"/>
      <c r="K51" s="304"/>
    </row>
    <row r="52" s="234" customFormat="true" ht="15" hidden="false" customHeight="false" outlineLevel="0" collapsed="false">
      <c r="B52" s="56" t="s">
        <v>51</v>
      </c>
      <c r="C52" s="56" t="s">
        <v>47</v>
      </c>
      <c r="D52" s="276" t="n">
        <v>150</v>
      </c>
      <c r="E52" s="298" t="n">
        <v>1457.81</v>
      </c>
      <c r="F52" s="37" t="n">
        <v>0.39</v>
      </c>
      <c r="G52" s="299" t="s">
        <v>72</v>
      </c>
      <c r="H52" s="300" t="s">
        <v>73</v>
      </c>
      <c r="I52" s="301"/>
      <c r="J52" s="239"/>
      <c r="K52" s="304"/>
    </row>
    <row r="53" s="234" customFormat="true" ht="15" hidden="false" customHeight="false" outlineLevel="0" collapsed="false">
      <c r="B53" s="56" t="s">
        <v>764</v>
      </c>
      <c r="C53" s="56" t="s">
        <v>30</v>
      </c>
      <c r="D53" s="276" t="n">
        <v>140</v>
      </c>
      <c r="E53" s="298" t="n">
        <v>1383.17</v>
      </c>
      <c r="F53" s="37" t="n">
        <v>0.37</v>
      </c>
      <c r="G53" s="299" t="s">
        <v>768</v>
      </c>
      <c r="H53" s="300" t="s">
        <v>769</v>
      </c>
      <c r="I53" s="301"/>
      <c r="J53" s="239"/>
      <c r="K53" s="304"/>
    </row>
    <row r="54" s="234" customFormat="true" ht="15" hidden="false" customHeight="false" outlineLevel="0" collapsed="false">
      <c r="B54" s="56" t="s">
        <v>60</v>
      </c>
      <c r="C54" s="56" t="s">
        <v>30</v>
      </c>
      <c r="D54" s="276" t="n">
        <v>132</v>
      </c>
      <c r="E54" s="298" t="n">
        <v>1314.75</v>
      </c>
      <c r="F54" s="37" t="n">
        <v>0.36</v>
      </c>
      <c r="G54" s="299" t="s">
        <v>78</v>
      </c>
      <c r="H54" s="300" t="s">
        <v>79</v>
      </c>
      <c r="I54" s="301"/>
      <c r="J54" s="239"/>
      <c r="K54" s="304"/>
    </row>
    <row r="55" s="234" customFormat="true" ht="15" hidden="false" customHeight="false" outlineLevel="0" collapsed="false">
      <c r="B55" s="56" t="s">
        <v>133</v>
      </c>
      <c r="C55" s="56" t="s">
        <v>36</v>
      </c>
      <c r="D55" s="276" t="n">
        <v>125</v>
      </c>
      <c r="E55" s="298" t="n">
        <v>1249.34</v>
      </c>
      <c r="F55" s="37" t="n">
        <v>0.34</v>
      </c>
      <c r="G55" s="299" t="s">
        <v>171</v>
      </c>
      <c r="H55" s="300" t="s">
        <v>770</v>
      </c>
      <c r="I55" s="301"/>
      <c r="J55" s="239"/>
      <c r="K55" s="304"/>
    </row>
    <row r="56" s="234" customFormat="true" ht="15" hidden="false" customHeight="false" outlineLevel="0" collapsed="false">
      <c r="B56" s="56" t="s">
        <v>764</v>
      </c>
      <c r="C56" s="56" t="s">
        <v>30</v>
      </c>
      <c r="D56" s="276" t="n">
        <v>120</v>
      </c>
      <c r="E56" s="298" t="n">
        <v>1197.52</v>
      </c>
      <c r="F56" s="37" t="n">
        <v>0.32</v>
      </c>
      <c r="G56" s="299" t="s">
        <v>771</v>
      </c>
      <c r="H56" s="300" t="s">
        <v>772</v>
      </c>
      <c r="I56" s="301"/>
      <c r="J56" s="239"/>
      <c r="K56" s="304"/>
    </row>
    <row r="57" s="234" customFormat="true" ht="15" hidden="false" customHeight="false" outlineLevel="0" collapsed="false">
      <c r="B57" s="56" t="s">
        <v>732</v>
      </c>
      <c r="C57" s="56" t="s">
        <v>26</v>
      </c>
      <c r="D57" s="276" t="n">
        <v>1170</v>
      </c>
      <c r="E57" s="298" t="n">
        <v>1117.44</v>
      </c>
      <c r="F57" s="37" t="n">
        <v>0.3</v>
      </c>
      <c r="G57" s="299" t="s">
        <v>773</v>
      </c>
      <c r="H57" s="300" t="s">
        <v>774</v>
      </c>
      <c r="I57" s="301"/>
      <c r="J57" s="239"/>
      <c r="K57" s="304"/>
    </row>
    <row r="58" s="234" customFormat="true" ht="15" hidden="false" customHeight="false" outlineLevel="0" collapsed="false">
      <c r="B58" s="56" t="s">
        <v>85</v>
      </c>
      <c r="C58" s="56" t="s">
        <v>36</v>
      </c>
      <c r="D58" s="276" t="n">
        <v>1066</v>
      </c>
      <c r="E58" s="298" t="n">
        <v>1046.69</v>
      </c>
      <c r="F58" s="37" t="n">
        <v>0.28</v>
      </c>
      <c r="G58" s="299" t="s">
        <v>775</v>
      </c>
      <c r="H58" s="300" t="s">
        <v>776</v>
      </c>
      <c r="I58" s="301"/>
      <c r="J58" s="239"/>
      <c r="K58" s="304"/>
    </row>
    <row r="59" s="234" customFormat="true" ht="15" hidden="false" customHeight="false" outlineLevel="0" collapsed="false">
      <c r="B59" s="56" t="s">
        <v>722</v>
      </c>
      <c r="C59" s="56" t="s">
        <v>74</v>
      </c>
      <c r="D59" s="276" t="n">
        <v>100</v>
      </c>
      <c r="E59" s="298" t="n">
        <v>992.78</v>
      </c>
      <c r="F59" s="37" t="n">
        <v>0.27</v>
      </c>
      <c r="G59" s="299" t="s">
        <v>777</v>
      </c>
      <c r="H59" s="300" t="s">
        <v>778</v>
      </c>
      <c r="I59" s="301"/>
      <c r="J59" s="239"/>
      <c r="K59" s="304"/>
    </row>
    <row r="60" s="234" customFormat="true" ht="15" hidden="false" customHeight="false" outlineLevel="0" collapsed="false">
      <c r="B60" s="56" t="s">
        <v>779</v>
      </c>
      <c r="C60" s="56" t="s">
        <v>65</v>
      </c>
      <c r="D60" s="276" t="n">
        <v>100</v>
      </c>
      <c r="E60" s="298" t="n">
        <v>991.56</v>
      </c>
      <c r="F60" s="37" t="n">
        <v>0.27</v>
      </c>
      <c r="G60" s="299" t="s">
        <v>780</v>
      </c>
      <c r="H60" s="300" t="s">
        <v>781</v>
      </c>
      <c r="I60" s="301"/>
      <c r="J60" s="239"/>
      <c r="K60" s="304"/>
    </row>
    <row r="61" s="234" customFormat="true" ht="15" hidden="false" customHeight="false" outlineLevel="0" collapsed="false">
      <c r="B61" s="56" t="s">
        <v>732</v>
      </c>
      <c r="C61" s="56" t="s">
        <v>26</v>
      </c>
      <c r="D61" s="276" t="n">
        <v>1015</v>
      </c>
      <c r="E61" s="298" t="n">
        <v>974.88</v>
      </c>
      <c r="F61" s="37" t="n">
        <v>0.26</v>
      </c>
      <c r="G61" s="299" t="s">
        <v>226</v>
      </c>
      <c r="H61" s="300" t="s">
        <v>782</v>
      </c>
      <c r="I61" s="301"/>
      <c r="J61" s="239"/>
      <c r="K61" s="304"/>
    </row>
    <row r="62" s="234" customFormat="true" ht="15" hidden="false" customHeight="false" outlineLevel="0" collapsed="false">
      <c r="B62" s="56" t="s">
        <v>89</v>
      </c>
      <c r="C62" s="56" t="s">
        <v>59</v>
      </c>
      <c r="D62" s="276" t="n">
        <v>98500</v>
      </c>
      <c r="E62" s="298" t="n">
        <v>974.79</v>
      </c>
      <c r="F62" s="37" t="n">
        <v>0.26</v>
      </c>
      <c r="G62" s="299" t="s">
        <v>165</v>
      </c>
      <c r="H62" s="300" t="s">
        <v>166</v>
      </c>
      <c r="I62" s="301"/>
      <c r="J62" s="239"/>
      <c r="K62" s="304"/>
    </row>
    <row r="63" s="234" customFormat="true" ht="15" hidden="false" customHeight="false" outlineLevel="0" collapsed="false">
      <c r="B63" s="56" t="s">
        <v>85</v>
      </c>
      <c r="C63" s="56" t="s">
        <v>36</v>
      </c>
      <c r="D63" s="276" t="n">
        <v>978</v>
      </c>
      <c r="E63" s="298" t="n">
        <v>972.62</v>
      </c>
      <c r="F63" s="37" t="n">
        <v>0.26</v>
      </c>
      <c r="G63" s="299" t="s">
        <v>151</v>
      </c>
      <c r="H63" s="300" t="s">
        <v>783</v>
      </c>
      <c r="I63" s="301"/>
      <c r="J63" s="239"/>
      <c r="K63" s="304"/>
    </row>
    <row r="64" s="234" customFormat="true" ht="15" hidden="false" customHeight="false" outlineLevel="0" collapsed="false">
      <c r="B64" s="56" t="s">
        <v>85</v>
      </c>
      <c r="C64" s="56" t="s">
        <v>36</v>
      </c>
      <c r="D64" s="276" t="n">
        <v>964</v>
      </c>
      <c r="E64" s="298" t="n">
        <v>957.04</v>
      </c>
      <c r="F64" s="37" t="n">
        <v>0.26</v>
      </c>
      <c r="G64" s="299" t="s">
        <v>155</v>
      </c>
      <c r="H64" s="300" t="s">
        <v>784</v>
      </c>
      <c r="I64" s="301"/>
      <c r="J64" s="239"/>
      <c r="K64" s="304"/>
    </row>
    <row r="65" s="234" customFormat="true" ht="15" hidden="false" customHeight="false" outlineLevel="0" collapsed="false">
      <c r="B65" s="56" t="s">
        <v>85</v>
      </c>
      <c r="C65" s="56" t="s">
        <v>36</v>
      </c>
      <c r="D65" s="276" t="n">
        <v>905</v>
      </c>
      <c r="E65" s="298" t="n">
        <v>897.21</v>
      </c>
      <c r="F65" s="37" t="n">
        <v>0.24</v>
      </c>
      <c r="G65" s="299" t="s">
        <v>138</v>
      </c>
      <c r="H65" s="300" t="s">
        <v>785</v>
      </c>
      <c r="I65" s="301"/>
      <c r="J65" s="239"/>
      <c r="K65" s="304"/>
    </row>
    <row r="66" s="234" customFormat="true" ht="15" hidden="false" customHeight="false" outlineLevel="0" collapsed="false">
      <c r="B66" s="56" t="s">
        <v>732</v>
      </c>
      <c r="C66" s="56" t="s">
        <v>26</v>
      </c>
      <c r="D66" s="276" t="n">
        <v>885</v>
      </c>
      <c r="E66" s="298" t="n">
        <v>855.63</v>
      </c>
      <c r="F66" s="37" t="n">
        <v>0.23</v>
      </c>
      <c r="G66" s="299" t="s">
        <v>786</v>
      </c>
      <c r="H66" s="300" t="s">
        <v>787</v>
      </c>
      <c r="I66" s="301"/>
      <c r="J66" s="239"/>
      <c r="K66" s="304"/>
    </row>
    <row r="67" s="234" customFormat="true" ht="15" hidden="false" customHeight="false" outlineLevel="0" collapsed="false">
      <c r="B67" s="56" t="s">
        <v>128</v>
      </c>
      <c r="C67" s="56" t="s">
        <v>36</v>
      </c>
      <c r="D67" s="276" t="n">
        <v>800</v>
      </c>
      <c r="E67" s="298" t="n">
        <v>793.43</v>
      </c>
      <c r="F67" s="37" t="n">
        <v>0.21</v>
      </c>
      <c r="G67" s="299" t="s">
        <v>788</v>
      </c>
      <c r="H67" s="300" t="s">
        <v>789</v>
      </c>
      <c r="I67" s="301"/>
      <c r="J67" s="239"/>
      <c r="K67" s="304"/>
    </row>
    <row r="68" s="234" customFormat="true" ht="15" hidden="false" customHeight="false" outlineLevel="0" collapsed="false">
      <c r="B68" s="56" t="s">
        <v>732</v>
      </c>
      <c r="C68" s="56" t="s">
        <v>26</v>
      </c>
      <c r="D68" s="276" t="n">
        <v>765</v>
      </c>
      <c r="E68" s="298" t="n">
        <v>743.59</v>
      </c>
      <c r="F68" s="37" t="n">
        <v>0.2</v>
      </c>
      <c r="G68" s="299" t="s">
        <v>790</v>
      </c>
      <c r="H68" s="300" t="s">
        <v>791</v>
      </c>
      <c r="I68" s="301"/>
      <c r="J68" s="239"/>
      <c r="K68" s="304"/>
    </row>
    <row r="69" s="234" customFormat="true" ht="15" hidden="false" customHeight="false" outlineLevel="0" collapsed="false">
      <c r="B69" s="56" t="s">
        <v>100</v>
      </c>
      <c r="C69" s="56" t="s">
        <v>16</v>
      </c>
      <c r="D69" s="276" t="n">
        <v>70</v>
      </c>
      <c r="E69" s="298" t="n">
        <v>707.46</v>
      </c>
      <c r="F69" s="37" t="n">
        <v>0.19</v>
      </c>
      <c r="G69" s="299" t="s">
        <v>707</v>
      </c>
      <c r="H69" s="300" t="s">
        <v>792</v>
      </c>
      <c r="I69" s="301"/>
      <c r="J69" s="239"/>
      <c r="K69" s="304"/>
    </row>
    <row r="70" s="234" customFormat="true" ht="15" hidden="false" customHeight="false" outlineLevel="0" collapsed="false">
      <c r="B70" s="56" t="s">
        <v>793</v>
      </c>
      <c r="C70" s="56" t="s">
        <v>739</v>
      </c>
      <c r="D70" s="276" t="n">
        <v>70</v>
      </c>
      <c r="E70" s="298" t="n">
        <v>701.64</v>
      </c>
      <c r="F70" s="37" t="n">
        <v>0.19</v>
      </c>
      <c r="G70" s="299" t="s">
        <v>276</v>
      </c>
      <c r="H70" s="300" t="s">
        <v>794</v>
      </c>
      <c r="I70" s="301"/>
      <c r="J70" s="239"/>
      <c r="K70" s="304"/>
    </row>
    <row r="71" s="234" customFormat="true" ht="15" hidden="false" customHeight="false" outlineLevel="0" collapsed="false">
      <c r="B71" s="56" t="s">
        <v>85</v>
      </c>
      <c r="C71" s="56" t="s">
        <v>36</v>
      </c>
      <c r="D71" s="276" t="n">
        <v>700</v>
      </c>
      <c r="E71" s="298" t="n">
        <v>693.52</v>
      </c>
      <c r="F71" s="37" t="n">
        <v>0.19</v>
      </c>
      <c r="G71" s="299" t="s">
        <v>163</v>
      </c>
      <c r="H71" s="300" t="s">
        <v>795</v>
      </c>
      <c r="I71" s="301"/>
      <c r="J71" s="239"/>
      <c r="K71" s="304"/>
    </row>
    <row r="72" s="234" customFormat="true" ht="15" hidden="false" customHeight="false" outlineLevel="0" collapsed="false">
      <c r="B72" s="56" t="s">
        <v>85</v>
      </c>
      <c r="C72" s="56" t="s">
        <v>36</v>
      </c>
      <c r="D72" s="276" t="n">
        <v>664</v>
      </c>
      <c r="E72" s="298" t="n">
        <v>656.48</v>
      </c>
      <c r="F72" s="37" t="n">
        <v>0.18</v>
      </c>
      <c r="G72" s="299" t="s">
        <v>136</v>
      </c>
      <c r="H72" s="300" t="s">
        <v>796</v>
      </c>
      <c r="I72" s="301"/>
      <c r="J72" s="239"/>
      <c r="K72" s="304"/>
    </row>
    <row r="73" s="234" customFormat="true" ht="15" hidden="false" customHeight="false" outlineLevel="0" collapsed="false">
      <c r="B73" s="56" t="s">
        <v>85</v>
      </c>
      <c r="C73" s="56" t="s">
        <v>36</v>
      </c>
      <c r="D73" s="276" t="n">
        <v>550</v>
      </c>
      <c r="E73" s="298" t="n">
        <v>545.84</v>
      </c>
      <c r="F73" s="37" t="n">
        <v>0.15</v>
      </c>
      <c r="G73" s="299" t="s">
        <v>86</v>
      </c>
      <c r="H73" s="300" t="s">
        <v>797</v>
      </c>
      <c r="I73" s="301"/>
      <c r="J73" s="239"/>
      <c r="K73" s="304"/>
    </row>
    <row r="74" s="234" customFormat="true" ht="15" hidden="false" customHeight="false" outlineLevel="0" collapsed="false">
      <c r="B74" s="56" t="s">
        <v>85</v>
      </c>
      <c r="C74" s="56" t="s">
        <v>36</v>
      </c>
      <c r="D74" s="276" t="n">
        <v>540</v>
      </c>
      <c r="E74" s="298" t="n">
        <v>536.26</v>
      </c>
      <c r="F74" s="37" t="n">
        <v>0.14</v>
      </c>
      <c r="G74" s="299" t="s">
        <v>92</v>
      </c>
      <c r="H74" s="300" t="s">
        <v>798</v>
      </c>
      <c r="I74" s="301"/>
      <c r="J74" s="239"/>
      <c r="K74" s="304"/>
    </row>
    <row r="75" s="234" customFormat="true" ht="15" hidden="false" customHeight="false" outlineLevel="0" collapsed="false">
      <c r="B75" s="56" t="s">
        <v>158</v>
      </c>
      <c r="C75" s="56" t="s">
        <v>65</v>
      </c>
      <c r="D75" s="276" t="n">
        <v>50</v>
      </c>
      <c r="E75" s="298" t="n">
        <v>500.41</v>
      </c>
      <c r="F75" s="37" t="n">
        <v>0.14</v>
      </c>
      <c r="G75" s="299" t="s">
        <v>363</v>
      </c>
      <c r="H75" s="300" t="s">
        <v>799</v>
      </c>
      <c r="I75" s="301"/>
      <c r="J75" s="239"/>
      <c r="K75" s="304"/>
    </row>
    <row r="76" s="234" customFormat="true" ht="15" hidden="false" customHeight="false" outlineLevel="0" collapsed="false">
      <c r="B76" s="56" t="s">
        <v>85</v>
      </c>
      <c r="C76" s="56" t="s">
        <v>36</v>
      </c>
      <c r="D76" s="276" t="n">
        <v>352</v>
      </c>
      <c r="E76" s="298" t="n">
        <v>347.05</v>
      </c>
      <c r="F76" s="37" t="n">
        <v>0.09</v>
      </c>
      <c r="G76" s="299" t="s">
        <v>86</v>
      </c>
      <c r="H76" s="300" t="s">
        <v>800</v>
      </c>
      <c r="I76" s="301"/>
      <c r="J76" s="239"/>
      <c r="K76" s="304"/>
    </row>
    <row r="77" s="234" customFormat="true" ht="15" hidden="false" customHeight="false" outlineLevel="0" collapsed="false">
      <c r="B77" s="56" t="s">
        <v>764</v>
      </c>
      <c r="C77" s="56" t="s">
        <v>30</v>
      </c>
      <c r="D77" s="276" t="n">
        <v>20</v>
      </c>
      <c r="E77" s="298" t="n">
        <v>197.99</v>
      </c>
      <c r="F77" s="37" t="n">
        <v>0.05</v>
      </c>
      <c r="G77" s="299" t="s">
        <v>801</v>
      </c>
      <c r="H77" s="300" t="s">
        <v>802</v>
      </c>
      <c r="I77" s="301"/>
      <c r="J77" s="239"/>
      <c r="K77" s="304"/>
    </row>
    <row r="78" s="234" customFormat="true" ht="15" hidden="false" customHeight="false" outlineLevel="0" collapsed="false">
      <c r="B78" s="56" t="s">
        <v>89</v>
      </c>
      <c r="C78" s="56" t="s">
        <v>59</v>
      </c>
      <c r="D78" s="276" t="n">
        <v>2758</v>
      </c>
      <c r="E78" s="298" t="n">
        <v>27.27</v>
      </c>
      <c r="F78" s="37" t="n">
        <v>0.01</v>
      </c>
      <c r="G78" s="299" t="s">
        <v>756</v>
      </c>
      <c r="H78" s="300" t="s">
        <v>803</v>
      </c>
      <c r="I78" s="301"/>
      <c r="J78" s="239"/>
      <c r="K78" s="304"/>
    </row>
    <row r="79" s="234" customFormat="true" ht="15" hidden="false" customHeight="false" outlineLevel="0" collapsed="false">
      <c r="B79" s="42" t="s">
        <v>212</v>
      </c>
      <c r="C79" s="56"/>
      <c r="D79" s="305"/>
      <c r="E79" s="44" t="n">
        <v>249938.21</v>
      </c>
      <c r="F79" s="306" t="n">
        <v>67.55</v>
      </c>
      <c r="G79" s="307"/>
      <c r="H79" s="38"/>
      <c r="I79" s="294"/>
      <c r="J79" s="239"/>
      <c r="K79" s="304"/>
    </row>
    <row r="80" s="234" customFormat="true" ht="15" hidden="false" customHeight="false" outlineLevel="0" collapsed="false">
      <c r="B80" s="9" t="s">
        <v>213</v>
      </c>
      <c r="C80" s="56"/>
      <c r="D80" s="305"/>
      <c r="E80" s="305"/>
      <c r="F80" s="308"/>
      <c r="G80" s="309"/>
      <c r="H80" s="38"/>
      <c r="I80" s="294"/>
      <c r="J80" s="239"/>
      <c r="K80" s="304"/>
    </row>
    <row r="81" s="234" customFormat="true" ht="15" hidden="false" customHeight="false" outlineLevel="0" collapsed="false">
      <c r="B81" s="56" t="s">
        <v>804</v>
      </c>
      <c r="C81" s="56" t="s">
        <v>695</v>
      </c>
      <c r="D81" s="276" t="n">
        <v>2000</v>
      </c>
      <c r="E81" s="298" t="n">
        <v>19776.2</v>
      </c>
      <c r="F81" s="37" t="n">
        <v>5.35</v>
      </c>
      <c r="G81" s="299" t="s">
        <v>805</v>
      </c>
      <c r="H81" s="300" t="s">
        <v>806</v>
      </c>
      <c r="I81" s="301"/>
      <c r="J81" s="239"/>
      <c r="K81" s="304"/>
    </row>
    <row r="82" s="234" customFormat="true" ht="15" hidden="false" customHeight="false" outlineLevel="0" collapsed="false">
      <c r="B82" s="56" t="s">
        <v>807</v>
      </c>
      <c r="C82" s="56" t="s">
        <v>700</v>
      </c>
      <c r="D82" s="276" t="n">
        <v>1210</v>
      </c>
      <c r="E82" s="298" t="n">
        <v>11912.5</v>
      </c>
      <c r="F82" s="37" t="n">
        <v>3.22</v>
      </c>
      <c r="G82" s="299" t="s">
        <v>808</v>
      </c>
      <c r="H82" s="300" t="s">
        <v>809</v>
      </c>
      <c r="I82" s="301"/>
      <c r="J82" s="239"/>
      <c r="K82" s="304"/>
    </row>
    <row r="83" s="234" customFormat="true" ht="15" hidden="false" customHeight="false" outlineLevel="0" collapsed="false">
      <c r="B83" s="56" t="s">
        <v>810</v>
      </c>
      <c r="C83" s="56" t="s">
        <v>26</v>
      </c>
      <c r="D83" s="276" t="n">
        <v>100</v>
      </c>
      <c r="E83" s="298" t="n">
        <v>9963.9</v>
      </c>
      <c r="F83" s="37" t="n">
        <v>2.69</v>
      </c>
      <c r="G83" s="299" t="s">
        <v>533</v>
      </c>
      <c r="H83" s="300" t="s">
        <v>811</v>
      </c>
      <c r="I83" s="301"/>
      <c r="J83" s="239"/>
      <c r="K83" s="304"/>
    </row>
    <row r="84" s="234" customFormat="true" ht="15" hidden="false" customHeight="false" outlineLevel="0" collapsed="false">
      <c r="B84" s="56" t="s">
        <v>812</v>
      </c>
      <c r="C84" s="56" t="s">
        <v>719</v>
      </c>
      <c r="D84" s="276" t="n">
        <v>500</v>
      </c>
      <c r="E84" s="298" t="n">
        <v>4988.24</v>
      </c>
      <c r="F84" s="37" t="n">
        <v>1.35</v>
      </c>
      <c r="G84" s="299" t="s">
        <v>813</v>
      </c>
      <c r="H84" s="300" t="s">
        <v>814</v>
      </c>
      <c r="I84" s="301"/>
      <c r="J84" s="239"/>
      <c r="K84" s="304"/>
    </row>
    <row r="85" s="234" customFormat="true" ht="15" hidden="false" customHeight="false" outlineLevel="0" collapsed="false">
      <c r="B85" s="56" t="s">
        <v>217</v>
      </c>
      <c r="C85" s="56" t="s">
        <v>54</v>
      </c>
      <c r="D85" s="276" t="n">
        <v>300</v>
      </c>
      <c r="E85" s="298" t="n">
        <v>4957.26</v>
      </c>
      <c r="F85" s="37" t="n">
        <v>1.34</v>
      </c>
      <c r="G85" s="299" t="s">
        <v>815</v>
      </c>
      <c r="H85" s="300" t="s">
        <v>816</v>
      </c>
      <c r="I85" s="301"/>
      <c r="J85" s="239"/>
      <c r="K85" s="304"/>
    </row>
    <row r="86" s="234" customFormat="true" ht="15" hidden="false" customHeight="false" outlineLevel="0" collapsed="false">
      <c r="B86" s="56" t="s">
        <v>817</v>
      </c>
      <c r="C86" s="56" t="s">
        <v>54</v>
      </c>
      <c r="D86" s="276" t="n">
        <v>300</v>
      </c>
      <c r="E86" s="298" t="n">
        <v>4884.09</v>
      </c>
      <c r="F86" s="37" t="n">
        <v>1.32</v>
      </c>
      <c r="G86" s="299" t="s">
        <v>818</v>
      </c>
      <c r="H86" s="300" t="s">
        <v>819</v>
      </c>
      <c r="I86" s="301"/>
      <c r="J86" s="239"/>
      <c r="K86" s="304"/>
    </row>
    <row r="87" s="234" customFormat="true" ht="15" hidden="false" customHeight="false" outlineLevel="0" collapsed="false">
      <c r="B87" s="56" t="s">
        <v>820</v>
      </c>
      <c r="C87" s="56" t="s">
        <v>26</v>
      </c>
      <c r="D87" s="276" t="n">
        <v>350</v>
      </c>
      <c r="E87" s="298" t="n">
        <v>3717.92</v>
      </c>
      <c r="F87" s="37" t="n">
        <v>1</v>
      </c>
      <c r="G87" s="299" t="s">
        <v>821</v>
      </c>
      <c r="H87" s="300" t="s">
        <v>822</v>
      </c>
      <c r="I87" s="301"/>
      <c r="J87" s="239"/>
      <c r="K87" s="304"/>
    </row>
    <row r="88" s="234" customFormat="true" ht="15" hidden="false" customHeight="false" outlineLevel="0" collapsed="false">
      <c r="B88" s="56" t="s">
        <v>820</v>
      </c>
      <c r="C88" s="56" t="s">
        <v>26</v>
      </c>
      <c r="D88" s="276" t="n">
        <v>350</v>
      </c>
      <c r="E88" s="298" t="n">
        <v>3710.88</v>
      </c>
      <c r="F88" s="37" t="n">
        <v>1</v>
      </c>
      <c r="G88" s="299" t="s">
        <v>813</v>
      </c>
      <c r="H88" s="300" t="s">
        <v>823</v>
      </c>
      <c r="I88" s="301"/>
      <c r="J88" s="239"/>
      <c r="K88" s="304"/>
    </row>
    <row r="89" s="234" customFormat="true" ht="15" hidden="false" customHeight="false" outlineLevel="0" collapsed="false">
      <c r="B89" s="56" t="s">
        <v>812</v>
      </c>
      <c r="C89" s="56" t="s">
        <v>719</v>
      </c>
      <c r="D89" s="276" t="n">
        <v>350</v>
      </c>
      <c r="E89" s="298" t="n">
        <v>3524.29</v>
      </c>
      <c r="F89" s="37" t="n">
        <v>0.95</v>
      </c>
      <c r="G89" s="299" t="s">
        <v>824</v>
      </c>
      <c r="H89" s="300" t="s">
        <v>825</v>
      </c>
      <c r="I89" s="301"/>
      <c r="J89" s="239"/>
      <c r="K89" s="304"/>
    </row>
    <row r="90" s="234" customFormat="true" ht="15" hidden="false" customHeight="false" outlineLevel="0" collapsed="false">
      <c r="B90" s="56" t="s">
        <v>810</v>
      </c>
      <c r="C90" s="56" t="s">
        <v>728</v>
      </c>
      <c r="D90" s="276" t="n">
        <v>35</v>
      </c>
      <c r="E90" s="298" t="n">
        <v>3497.29</v>
      </c>
      <c r="F90" s="37" t="n">
        <v>0.95</v>
      </c>
      <c r="G90" s="299" t="s">
        <v>826</v>
      </c>
      <c r="H90" s="300" t="s">
        <v>827</v>
      </c>
      <c r="I90" s="301"/>
      <c r="J90" s="239"/>
      <c r="K90" s="304"/>
    </row>
    <row r="91" s="234" customFormat="true" ht="15" hidden="false" customHeight="false" outlineLevel="0" collapsed="false">
      <c r="B91" s="56" t="s">
        <v>812</v>
      </c>
      <c r="C91" s="56" t="s">
        <v>719</v>
      </c>
      <c r="D91" s="276" t="n">
        <v>200</v>
      </c>
      <c r="E91" s="298" t="n">
        <v>2014.51</v>
      </c>
      <c r="F91" s="37" t="n">
        <v>0.54</v>
      </c>
      <c r="G91" s="299" t="s">
        <v>828</v>
      </c>
      <c r="H91" s="300" t="s">
        <v>829</v>
      </c>
      <c r="I91" s="301"/>
      <c r="J91" s="239"/>
      <c r="K91" s="304"/>
    </row>
    <row r="92" s="234" customFormat="true" ht="15" hidden="false" customHeight="false" outlineLevel="0" collapsed="false">
      <c r="B92" s="56" t="s">
        <v>810</v>
      </c>
      <c r="C92" s="56" t="s">
        <v>728</v>
      </c>
      <c r="D92" s="276" t="n">
        <v>1</v>
      </c>
      <c r="E92" s="298" t="n">
        <v>98.78</v>
      </c>
      <c r="F92" s="37" t="n">
        <v>0.03</v>
      </c>
      <c r="G92" s="299" t="s">
        <v>830</v>
      </c>
      <c r="H92" s="300" t="s">
        <v>831</v>
      </c>
      <c r="I92" s="301"/>
      <c r="J92" s="239"/>
      <c r="K92" s="304"/>
    </row>
    <row r="93" s="234" customFormat="true" ht="15" hidden="false" customHeight="false" outlineLevel="0" collapsed="false">
      <c r="B93" s="42" t="s">
        <v>212</v>
      </c>
      <c r="C93" s="274"/>
      <c r="D93" s="305"/>
      <c r="E93" s="44" t="n">
        <v>73045.86</v>
      </c>
      <c r="F93" s="306" t="n">
        <v>19.74</v>
      </c>
      <c r="G93" s="307"/>
      <c r="H93" s="38"/>
      <c r="I93" s="294"/>
      <c r="J93" s="239"/>
      <c r="K93" s="304"/>
    </row>
    <row r="94" s="234" customFormat="true" ht="15" hidden="false" customHeight="false" outlineLevel="0" collapsed="false">
      <c r="B94" s="9" t="s">
        <v>222</v>
      </c>
      <c r="C94" s="28"/>
      <c r="D94" s="48"/>
      <c r="E94" s="49"/>
      <c r="F94" s="50"/>
      <c r="G94" s="310"/>
      <c r="H94" s="51"/>
      <c r="I94" s="294"/>
      <c r="J94" s="239"/>
      <c r="K94" s="304"/>
    </row>
    <row r="95" s="234" customFormat="true" ht="15" hidden="false" customHeight="false" outlineLevel="0" collapsed="false">
      <c r="B95" s="9" t="s">
        <v>14</v>
      </c>
      <c r="C95" s="28"/>
      <c r="D95" s="48"/>
      <c r="E95" s="311"/>
      <c r="F95" s="50"/>
      <c r="G95" s="310"/>
      <c r="H95" s="51"/>
      <c r="I95" s="294"/>
      <c r="J95" s="239"/>
      <c r="K95" s="304"/>
    </row>
    <row r="96" s="234" customFormat="true" ht="15" hidden="false" customHeight="false" outlineLevel="0" collapsed="false">
      <c r="B96" s="5" t="s">
        <v>223</v>
      </c>
      <c r="C96" s="34" t="s">
        <v>30</v>
      </c>
      <c r="D96" s="35" t="n">
        <v>250</v>
      </c>
      <c r="E96" s="36" t="n">
        <v>4646.23</v>
      </c>
      <c r="F96" s="312" t="n">
        <v>1.26</v>
      </c>
      <c r="G96" s="313" t="s">
        <v>224</v>
      </c>
      <c r="H96" s="38" t="s">
        <v>225</v>
      </c>
      <c r="I96" s="294"/>
      <c r="J96" s="239"/>
      <c r="K96" s="304"/>
    </row>
    <row r="97" s="234" customFormat="true" ht="18" hidden="false" customHeight="true" outlineLevel="0" collapsed="false">
      <c r="B97" s="42" t="s">
        <v>212</v>
      </c>
      <c r="C97" s="28"/>
      <c r="D97" s="48"/>
      <c r="E97" s="52" t="n">
        <v>4646.23</v>
      </c>
      <c r="F97" s="314" t="n">
        <v>1.26</v>
      </c>
      <c r="G97" s="315"/>
      <c r="H97" s="38"/>
      <c r="I97" s="294"/>
      <c r="J97" s="239"/>
      <c r="K97" s="304"/>
    </row>
    <row r="98" s="234" customFormat="true" ht="18" hidden="false" customHeight="true" outlineLevel="0" collapsed="false">
      <c r="B98" s="42" t="s">
        <v>213</v>
      </c>
      <c r="C98" s="5"/>
      <c r="D98" s="128"/>
      <c r="E98" s="61"/>
      <c r="F98" s="65"/>
      <c r="G98" s="316"/>
      <c r="H98" s="28"/>
      <c r="I98" s="294"/>
      <c r="J98" s="239"/>
      <c r="K98" s="304"/>
    </row>
    <row r="99" s="234" customFormat="true" ht="15" hidden="false" customHeight="false" outlineLevel="0" collapsed="false">
      <c r="B99" s="5" t="s">
        <v>832</v>
      </c>
      <c r="C99" s="5" t="s">
        <v>47</v>
      </c>
      <c r="D99" s="128" t="n">
        <v>400</v>
      </c>
      <c r="E99" s="61" t="n">
        <v>5174.5</v>
      </c>
      <c r="F99" s="65" t="n">
        <v>1.4</v>
      </c>
      <c r="G99" s="316" t="s">
        <v>543</v>
      </c>
      <c r="H99" s="316" t="s">
        <v>833</v>
      </c>
      <c r="I99" s="294"/>
      <c r="J99" s="239"/>
      <c r="K99" s="304"/>
    </row>
    <row r="100" s="234" customFormat="true" ht="20.25" hidden="false" customHeight="true" outlineLevel="0" collapsed="false">
      <c r="B100" s="42" t="s">
        <v>212</v>
      </c>
      <c r="C100" s="42"/>
      <c r="D100" s="43"/>
      <c r="E100" s="44" t="n">
        <v>5174.5</v>
      </c>
      <c r="F100" s="44" t="n">
        <v>1.4</v>
      </c>
      <c r="G100" s="317"/>
      <c r="H100" s="28"/>
      <c r="I100" s="294"/>
      <c r="J100" s="239"/>
      <c r="K100" s="304"/>
    </row>
    <row r="101" s="234" customFormat="true" ht="15" hidden="false" customHeight="true" outlineLevel="0" collapsed="false">
      <c r="B101" s="9" t="s">
        <v>236</v>
      </c>
      <c r="C101" s="42"/>
      <c r="D101" s="63"/>
      <c r="E101" s="45"/>
      <c r="F101" s="318"/>
      <c r="G101" s="318"/>
      <c r="H101" s="64"/>
      <c r="I101" s="294"/>
      <c r="J101" s="239"/>
      <c r="K101" s="304"/>
    </row>
    <row r="102" s="234" customFormat="true" ht="15" hidden="false" customHeight="true" outlineLevel="0" collapsed="false">
      <c r="B102" s="42" t="s">
        <v>292</v>
      </c>
      <c r="C102" s="42"/>
      <c r="D102" s="63"/>
      <c r="E102" s="45"/>
      <c r="F102" s="318"/>
      <c r="G102" s="318"/>
      <c r="H102" s="64"/>
      <c r="I102" s="294"/>
      <c r="J102" s="239"/>
      <c r="K102" s="304"/>
    </row>
    <row r="103" s="234" customFormat="true" ht="15" hidden="false" customHeight="true" outlineLevel="0" collapsed="false">
      <c r="A103" s="64"/>
      <c r="B103" s="64" t="s">
        <v>834</v>
      </c>
      <c r="C103" s="64" t="s">
        <v>294</v>
      </c>
      <c r="D103" s="64" t="n">
        <v>500</v>
      </c>
      <c r="E103" s="64" t="n">
        <v>2390.93</v>
      </c>
      <c r="F103" s="64" t="n">
        <v>0.65</v>
      </c>
      <c r="G103" s="64" t="s">
        <v>835</v>
      </c>
      <c r="H103" s="64" t="s">
        <v>836</v>
      </c>
      <c r="I103" s="64"/>
      <c r="J103" s="64"/>
      <c r="K103" s="64"/>
      <c r="L103" s="64"/>
      <c r="M103" s="299"/>
      <c r="N103" s="64"/>
      <c r="O103" s="64"/>
      <c r="P103" s="64"/>
      <c r="Q103" s="64"/>
      <c r="R103" s="64"/>
      <c r="S103" s="64"/>
      <c r="T103" s="299"/>
      <c r="U103" s="64"/>
      <c r="V103" s="64"/>
      <c r="W103" s="64"/>
      <c r="X103" s="64"/>
      <c r="Y103" s="64"/>
      <c r="Z103" s="64"/>
      <c r="AA103" s="299"/>
      <c r="AB103" s="64"/>
      <c r="AC103" s="64"/>
      <c r="AD103" s="64"/>
      <c r="AE103" s="64"/>
      <c r="AF103" s="64"/>
      <c r="AG103" s="64"/>
      <c r="AH103" s="299"/>
      <c r="AI103" s="64"/>
      <c r="AJ103" s="64"/>
      <c r="AK103" s="64"/>
      <c r="AL103" s="64"/>
      <c r="AM103" s="64"/>
      <c r="AN103" s="64"/>
      <c r="AO103" s="299"/>
      <c r="AP103" s="64"/>
      <c r="AQ103" s="64"/>
      <c r="AR103" s="64"/>
      <c r="AS103" s="64"/>
      <c r="AT103" s="64"/>
      <c r="AU103" s="64"/>
      <c r="AV103" s="299"/>
      <c r="AW103" s="64"/>
      <c r="AX103" s="64"/>
      <c r="AY103" s="64"/>
      <c r="AZ103" s="64"/>
      <c r="BA103" s="64"/>
      <c r="BB103" s="64"/>
      <c r="BC103" s="299"/>
      <c r="BD103" s="64"/>
      <c r="BE103" s="64"/>
      <c r="BF103" s="64"/>
      <c r="BG103" s="64"/>
      <c r="BH103" s="64"/>
      <c r="BI103" s="64"/>
      <c r="BJ103" s="299"/>
      <c r="BK103" s="64"/>
      <c r="BL103" s="64"/>
      <c r="BM103" s="64"/>
      <c r="BN103" s="64"/>
      <c r="BO103" s="64"/>
      <c r="BP103" s="64"/>
      <c r="BQ103" s="299"/>
      <c r="BR103" s="64"/>
      <c r="BS103" s="64"/>
      <c r="BT103" s="64"/>
      <c r="BU103" s="64"/>
      <c r="BV103" s="64"/>
      <c r="BW103" s="64"/>
      <c r="BX103" s="299"/>
      <c r="BY103" s="64"/>
      <c r="BZ103" s="64"/>
      <c r="CA103" s="64"/>
      <c r="CB103" s="64"/>
      <c r="CC103" s="64"/>
      <c r="CD103" s="64"/>
      <c r="CE103" s="299"/>
      <c r="CF103" s="64"/>
      <c r="CG103" s="64"/>
      <c r="CH103" s="64"/>
      <c r="CI103" s="64"/>
      <c r="CJ103" s="64"/>
      <c r="CK103" s="64"/>
      <c r="CL103" s="299"/>
      <c r="CM103" s="64"/>
      <c r="CN103" s="64"/>
      <c r="CO103" s="64"/>
      <c r="CP103" s="64"/>
      <c r="CQ103" s="64"/>
      <c r="CR103" s="64"/>
      <c r="CS103" s="299"/>
      <c r="CT103" s="64"/>
      <c r="CU103" s="64"/>
      <c r="CV103" s="64"/>
      <c r="CW103" s="64"/>
      <c r="CX103" s="64"/>
      <c r="CY103" s="64"/>
      <c r="CZ103" s="299"/>
      <c r="DA103" s="64"/>
      <c r="DB103" s="64"/>
      <c r="DC103" s="64"/>
      <c r="DD103" s="64"/>
      <c r="DE103" s="64"/>
      <c r="DF103" s="64"/>
      <c r="DG103" s="299"/>
      <c r="DH103" s="64"/>
      <c r="DI103" s="64"/>
      <c r="DJ103" s="64"/>
      <c r="DK103" s="64"/>
      <c r="DL103" s="64"/>
      <c r="DM103" s="64"/>
      <c r="DN103" s="299"/>
      <c r="DO103" s="64"/>
      <c r="DP103" s="64"/>
      <c r="DQ103" s="64"/>
      <c r="DR103" s="64"/>
      <c r="DS103" s="64"/>
      <c r="DT103" s="64"/>
      <c r="DU103" s="299"/>
      <c r="DV103" s="64"/>
      <c r="DW103" s="64"/>
      <c r="DX103" s="64"/>
      <c r="DY103" s="64"/>
      <c r="DZ103" s="64"/>
      <c r="EA103" s="64"/>
      <c r="EB103" s="299"/>
      <c r="EC103" s="64"/>
      <c r="ED103" s="64"/>
      <c r="EE103" s="64"/>
      <c r="EF103" s="64"/>
      <c r="EG103" s="64"/>
      <c r="EH103" s="64"/>
      <c r="EI103" s="299"/>
      <c r="EJ103" s="64"/>
      <c r="EK103" s="64"/>
      <c r="EL103" s="64"/>
      <c r="EM103" s="64"/>
      <c r="EN103" s="64"/>
      <c r="EO103" s="64"/>
      <c r="EP103" s="299"/>
      <c r="EQ103" s="64"/>
      <c r="ER103" s="64"/>
      <c r="ES103" s="64"/>
      <c r="ET103" s="64"/>
      <c r="EU103" s="64"/>
      <c r="EV103" s="64"/>
      <c r="EW103" s="299"/>
      <c r="EX103" s="64"/>
      <c r="EY103" s="64"/>
      <c r="EZ103" s="64"/>
      <c r="FA103" s="64"/>
      <c r="FB103" s="64"/>
      <c r="FC103" s="64"/>
      <c r="FD103" s="299"/>
      <c r="FE103" s="64"/>
      <c r="FF103" s="64"/>
      <c r="FG103" s="64"/>
      <c r="FH103" s="64"/>
      <c r="FI103" s="64"/>
      <c r="FJ103" s="64"/>
      <c r="FK103" s="299"/>
      <c r="FL103" s="64"/>
      <c r="FM103" s="64"/>
      <c r="FN103" s="64"/>
      <c r="FO103" s="64"/>
      <c r="FP103" s="64"/>
      <c r="FQ103" s="64"/>
      <c r="FR103" s="299"/>
      <c r="FS103" s="64"/>
      <c r="FT103" s="64"/>
      <c r="FU103" s="64"/>
      <c r="FV103" s="64"/>
      <c r="FW103" s="64"/>
      <c r="FX103" s="64"/>
      <c r="FY103" s="299"/>
      <c r="FZ103" s="64"/>
      <c r="GA103" s="64"/>
      <c r="GB103" s="64"/>
      <c r="GC103" s="64"/>
      <c r="GD103" s="64"/>
      <c r="GE103" s="64"/>
      <c r="GF103" s="299"/>
      <c r="GG103" s="64"/>
      <c r="GH103" s="64"/>
      <c r="GI103" s="64"/>
      <c r="GJ103" s="64"/>
      <c r="GK103" s="64"/>
      <c r="GL103" s="64"/>
      <c r="GM103" s="299"/>
      <c r="GN103" s="64"/>
      <c r="GO103" s="64"/>
      <c r="GP103" s="64"/>
      <c r="GQ103" s="64"/>
      <c r="GR103" s="64"/>
      <c r="GS103" s="64"/>
      <c r="GT103" s="299"/>
      <c r="GU103" s="64"/>
      <c r="GV103" s="64"/>
      <c r="GW103" s="64"/>
      <c r="GX103" s="64"/>
      <c r="GY103" s="64"/>
      <c r="GZ103" s="64"/>
      <c r="HA103" s="299"/>
      <c r="HB103" s="64"/>
      <c r="HC103" s="64"/>
      <c r="HD103" s="64"/>
      <c r="HE103" s="64"/>
      <c r="HF103" s="64"/>
      <c r="HG103" s="64"/>
      <c r="HH103" s="299"/>
      <c r="HI103" s="64"/>
      <c r="HJ103" s="64"/>
      <c r="HK103" s="64"/>
      <c r="HL103" s="64"/>
      <c r="HM103" s="64"/>
      <c r="HN103" s="64"/>
      <c r="HO103" s="299"/>
      <c r="HP103" s="64"/>
      <c r="HQ103" s="64"/>
      <c r="HR103" s="64"/>
      <c r="HS103" s="64"/>
      <c r="HT103" s="64"/>
      <c r="HU103" s="64"/>
      <c r="HV103" s="299"/>
      <c r="HW103" s="64"/>
      <c r="HX103" s="64"/>
      <c r="HY103" s="64"/>
      <c r="HZ103" s="64"/>
      <c r="IA103" s="64"/>
      <c r="IB103" s="64"/>
      <c r="IC103" s="299"/>
      <c r="ID103" s="64"/>
      <c r="IE103" s="64"/>
      <c r="IF103" s="64"/>
      <c r="IG103" s="64"/>
      <c r="IH103" s="64"/>
      <c r="II103" s="64"/>
      <c r="IJ103" s="299"/>
      <c r="IK103" s="64"/>
      <c r="IL103" s="64"/>
      <c r="IM103" s="64"/>
      <c r="IN103" s="64"/>
      <c r="IO103" s="64"/>
      <c r="IP103" s="64"/>
      <c r="IQ103" s="299"/>
      <c r="IR103" s="64"/>
      <c r="IS103" s="64"/>
      <c r="IT103" s="64"/>
      <c r="IU103" s="64"/>
      <c r="IV103" s="64"/>
    </row>
    <row r="104" s="234" customFormat="true" ht="15" hidden="false" customHeight="true" outlineLevel="0" collapsed="false">
      <c r="B104" s="42" t="s">
        <v>212</v>
      </c>
      <c r="C104" s="42"/>
      <c r="D104" s="43"/>
      <c r="E104" s="240" t="n">
        <v>2390.93</v>
      </c>
      <c r="F104" s="240" t="n">
        <v>0.65</v>
      </c>
      <c r="G104" s="318"/>
      <c r="H104" s="64"/>
      <c r="I104" s="294"/>
      <c r="J104" s="239"/>
      <c r="K104" s="304"/>
    </row>
    <row r="105" s="234" customFormat="true" ht="15" hidden="true" customHeight="true" outlineLevel="0" collapsed="false">
      <c r="B105" s="42" t="s">
        <v>682</v>
      </c>
      <c r="C105" s="42"/>
      <c r="D105" s="43"/>
      <c r="E105" s="133"/>
      <c r="F105" s="241"/>
      <c r="G105" s="318"/>
      <c r="H105" s="64"/>
      <c r="I105" s="294"/>
      <c r="J105" s="239"/>
      <c r="K105" s="304"/>
    </row>
    <row r="106" s="234" customFormat="true" ht="15" hidden="true" customHeight="true" outlineLevel="0" collapsed="false">
      <c r="B106" s="5"/>
      <c r="C106" s="42"/>
      <c r="D106" s="5"/>
      <c r="E106" s="5"/>
      <c r="F106" s="5"/>
      <c r="G106" s="5"/>
      <c r="H106" s="5"/>
      <c r="I106" s="294"/>
      <c r="J106" s="239"/>
      <c r="K106" s="304"/>
    </row>
    <row r="107" s="234" customFormat="true" ht="15" hidden="true" customHeight="true" outlineLevel="0" collapsed="false">
      <c r="B107" s="42"/>
      <c r="C107" s="42"/>
      <c r="D107" s="43"/>
      <c r="E107" s="44" t="n">
        <v>0</v>
      </c>
      <c r="F107" s="44" t="n">
        <v>0</v>
      </c>
      <c r="G107" s="318"/>
      <c r="H107" s="64"/>
      <c r="I107" s="294"/>
      <c r="J107" s="239"/>
      <c r="K107" s="304"/>
    </row>
    <row r="108" s="234" customFormat="true" ht="15" hidden="false" customHeight="true" outlineLevel="0" collapsed="false">
      <c r="B108" s="42" t="s">
        <v>228</v>
      </c>
      <c r="C108" s="28"/>
      <c r="D108" s="319"/>
      <c r="E108" s="320"/>
      <c r="F108" s="318"/>
      <c r="G108" s="321"/>
      <c r="H108" s="322"/>
      <c r="I108" s="294"/>
      <c r="J108" s="239"/>
      <c r="K108" s="304"/>
    </row>
    <row r="109" s="234" customFormat="true" ht="15" hidden="false" customHeight="true" outlineLevel="0" collapsed="false">
      <c r="B109" s="5" t="s">
        <v>837</v>
      </c>
      <c r="C109" s="56" t="s">
        <v>30</v>
      </c>
      <c r="D109" s="323" t="n">
        <v>387</v>
      </c>
      <c r="E109" s="61" t="n">
        <v>4014.79</v>
      </c>
      <c r="F109" s="65" t="n">
        <v>1.09</v>
      </c>
      <c r="G109" s="324" t="s">
        <v>838</v>
      </c>
      <c r="H109" s="322" t="s">
        <v>839</v>
      </c>
      <c r="I109" s="294"/>
      <c r="J109" s="239"/>
      <c r="K109" s="304"/>
    </row>
    <row r="110" s="234" customFormat="true" ht="15" hidden="false" customHeight="true" outlineLevel="0" collapsed="false">
      <c r="B110" s="5" t="s">
        <v>837</v>
      </c>
      <c r="C110" s="56" t="s">
        <v>30</v>
      </c>
      <c r="D110" s="323" t="n">
        <v>250</v>
      </c>
      <c r="E110" s="61" t="n">
        <v>2598.49</v>
      </c>
      <c r="F110" s="65" t="n">
        <v>0.7</v>
      </c>
      <c r="G110" s="325" t="s">
        <v>525</v>
      </c>
      <c r="H110" s="322" t="s">
        <v>526</v>
      </c>
      <c r="I110" s="294"/>
      <c r="J110" s="239"/>
      <c r="K110" s="304"/>
    </row>
    <row r="111" s="234" customFormat="true" ht="15" hidden="false" customHeight="true" outlineLevel="0" collapsed="false">
      <c r="B111" s="42" t="s">
        <v>212</v>
      </c>
      <c r="C111" s="28"/>
      <c r="D111" s="319"/>
      <c r="E111" s="44" t="n">
        <v>6613.28</v>
      </c>
      <c r="F111" s="306" t="n">
        <v>1.79</v>
      </c>
      <c r="G111" s="321"/>
      <c r="H111" s="322"/>
      <c r="I111" s="294"/>
      <c r="J111" s="239"/>
      <c r="K111" s="304"/>
    </row>
    <row r="112" s="234" customFormat="true" ht="15" hidden="false" customHeight="false" outlineLevel="0" collapsed="false">
      <c r="B112" s="42" t="s">
        <v>240</v>
      </c>
      <c r="C112" s="5"/>
      <c r="D112" s="60"/>
      <c r="E112" s="298"/>
      <c r="F112" s="37"/>
      <c r="G112" s="37"/>
      <c r="H112" s="64"/>
      <c r="I112" s="294"/>
      <c r="J112" s="239"/>
      <c r="K112" s="304"/>
    </row>
    <row r="113" s="234" customFormat="true" ht="15" hidden="false" customHeight="false" outlineLevel="0" collapsed="false">
      <c r="B113" s="42" t="s">
        <v>840</v>
      </c>
      <c r="C113" s="5"/>
      <c r="D113" s="60"/>
      <c r="E113" s="298" t="n">
        <v>17198.89</v>
      </c>
      <c r="F113" s="37" t="n">
        <v>4.65</v>
      </c>
      <c r="G113" s="37"/>
      <c r="H113" s="64"/>
      <c r="I113" s="301"/>
      <c r="J113" s="295"/>
      <c r="K113" s="304"/>
    </row>
    <row r="114" s="234" customFormat="true" ht="15" hidden="false" customHeight="false" outlineLevel="0" collapsed="false">
      <c r="B114" s="42" t="s">
        <v>242</v>
      </c>
      <c r="C114" s="5"/>
      <c r="D114" s="60"/>
      <c r="E114" s="298" t="n">
        <v>10985.84</v>
      </c>
      <c r="F114" s="37" t="n">
        <v>2.96</v>
      </c>
      <c r="G114" s="37"/>
      <c r="H114" s="64"/>
      <c r="I114" s="301"/>
      <c r="J114" s="295"/>
      <c r="K114" s="304"/>
    </row>
    <row r="115" s="234" customFormat="true" ht="15" hidden="false" customHeight="false" outlineLevel="0" collapsed="false">
      <c r="B115" s="70" t="s">
        <v>243</v>
      </c>
      <c r="C115" s="70"/>
      <c r="D115" s="74"/>
      <c r="E115" s="72" t="n">
        <v>369993.74</v>
      </c>
      <c r="F115" s="72" t="n">
        <v>100</v>
      </c>
      <c r="G115" s="326"/>
      <c r="H115" s="137"/>
      <c r="I115" s="294"/>
      <c r="J115" s="295"/>
      <c r="K115" s="304"/>
    </row>
    <row r="116" s="234" customFormat="true" ht="15" hidden="false" customHeight="false" outlineLevel="0" collapsed="false">
      <c r="B116" s="5" t="s">
        <v>841</v>
      </c>
      <c r="C116" s="327"/>
      <c r="D116" s="328"/>
      <c r="E116" s="329"/>
      <c r="F116" s="329"/>
      <c r="G116" s="329"/>
      <c r="H116" s="330"/>
      <c r="I116" s="294"/>
      <c r="J116" s="295"/>
      <c r="K116" s="304"/>
    </row>
    <row r="117" s="234" customFormat="true" ht="15" hidden="false" customHeight="false" outlineLevel="0" collapsed="false">
      <c r="B117" s="5" t="s">
        <v>244</v>
      </c>
      <c r="C117" s="327"/>
      <c r="D117" s="328"/>
      <c r="E117" s="329"/>
      <c r="F117" s="329"/>
      <c r="G117" s="329"/>
      <c r="H117" s="330"/>
      <c r="I117" s="294"/>
      <c r="J117" s="295"/>
      <c r="K117" s="304"/>
    </row>
    <row r="118" s="3" customFormat="true" ht="15" hidden="false" customHeight="false" outlineLevel="0" collapsed="false">
      <c r="B118" s="140" t="s">
        <v>245</v>
      </c>
      <c r="C118" s="140"/>
      <c r="D118" s="140"/>
      <c r="E118" s="140"/>
      <c r="F118" s="140"/>
      <c r="G118" s="140"/>
      <c r="H118" s="140"/>
      <c r="I118" s="294"/>
      <c r="J118" s="295"/>
      <c r="K118" s="239"/>
    </row>
    <row r="119" s="3" customFormat="true" ht="15" hidden="true" customHeight="false" outlineLevel="0" collapsed="false">
      <c r="B119" s="141" t="s">
        <v>246</v>
      </c>
      <c r="C119" s="110"/>
      <c r="D119" s="142"/>
      <c r="E119" s="142"/>
      <c r="F119" s="142"/>
      <c r="G119" s="142"/>
      <c r="H119" s="143"/>
      <c r="I119" s="294"/>
      <c r="J119" s="295"/>
      <c r="K119" s="239"/>
    </row>
    <row r="120" s="3" customFormat="true" ht="15" hidden="true" customHeight="false" outlineLevel="0" collapsed="false">
      <c r="B120" s="109" t="s">
        <v>461</v>
      </c>
      <c r="C120" s="110"/>
      <c r="D120" s="142"/>
      <c r="E120" s="142"/>
      <c r="F120" s="142"/>
      <c r="G120" s="142"/>
      <c r="H120" s="143"/>
      <c r="I120" s="294"/>
      <c r="J120" s="295"/>
      <c r="K120" s="239"/>
    </row>
    <row r="121" s="3" customFormat="true" ht="15" hidden="true" customHeight="true" outlineLevel="0" collapsed="false">
      <c r="B121" s="331" t="s">
        <v>248</v>
      </c>
      <c r="C121" s="331"/>
      <c r="D121" s="331"/>
      <c r="E121" s="331"/>
      <c r="F121" s="331"/>
      <c r="G121" s="331"/>
      <c r="H121" s="331"/>
      <c r="I121" s="294"/>
      <c r="J121" s="295"/>
      <c r="K121" s="239"/>
    </row>
    <row r="122" s="91" customFormat="true" ht="15" hidden="true" customHeight="true" outlineLevel="0" collapsed="false">
      <c r="B122" s="88" t="s">
        <v>249</v>
      </c>
      <c r="C122" s="89" t="s">
        <v>250</v>
      </c>
      <c r="D122" s="89"/>
      <c r="E122" s="90" t="s">
        <v>251</v>
      </c>
      <c r="F122" s="90"/>
      <c r="G122" s="90"/>
      <c r="H122" s="90"/>
      <c r="I122" s="294"/>
      <c r="J122" s="295"/>
      <c r="K122" s="332"/>
    </row>
    <row r="123" s="91" customFormat="true" ht="15" hidden="true" customHeight="true" outlineLevel="0" collapsed="false">
      <c r="A123" s="91" t="s">
        <v>842</v>
      </c>
      <c r="B123" s="96" t="s">
        <v>253</v>
      </c>
      <c r="C123" s="93" t="n">
        <v>11.0055</v>
      </c>
      <c r="D123" s="93"/>
      <c r="E123" s="93" t="n">
        <v>10.9669</v>
      </c>
      <c r="F123" s="93"/>
      <c r="G123" s="93"/>
      <c r="H123" s="93"/>
      <c r="I123" s="294"/>
      <c r="J123" s="295"/>
      <c r="K123" s="333"/>
      <c r="L123" s="95"/>
      <c r="M123" s="95"/>
    </row>
    <row r="124" s="91" customFormat="true" ht="15" hidden="true" customHeight="false" outlineLevel="0" collapsed="false">
      <c r="B124" s="96" t="s">
        <v>254</v>
      </c>
      <c r="C124" s="93" t="n">
        <v>11.7163</v>
      </c>
      <c r="D124" s="93"/>
      <c r="E124" s="93" t="n">
        <v>11.739</v>
      </c>
      <c r="F124" s="93"/>
      <c r="G124" s="93"/>
      <c r="H124" s="93"/>
      <c r="I124" s="294"/>
      <c r="J124" s="295"/>
      <c r="K124" s="333"/>
      <c r="L124" s="95"/>
      <c r="M124" s="95"/>
    </row>
    <row r="125" s="91" customFormat="true" ht="15" hidden="true" customHeight="false" outlineLevel="0" collapsed="false">
      <c r="A125" s="91" t="s">
        <v>843</v>
      </c>
      <c r="B125" s="96" t="s">
        <v>256</v>
      </c>
      <c r="C125" s="93" t="n">
        <v>19.5146</v>
      </c>
      <c r="D125" s="93"/>
      <c r="E125" s="93" t="n">
        <v>19.5524</v>
      </c>
      <c r="F125" s="93"/>
      <c r="G125" s="93"/>
      <c r="H125" s="93"/>
      <c r="I125" s="294"/>
      <c r="J125" s="295"/>
      <c r="K125" s="333"/>
      <c r="L125" s="95"/>
      <c r="M125" s="95"/>
    </row>
    <row r="126" s="91" customFormat="true" ht="15" hidden="true" customHeight="false" outlineLevel="0" collapsed="false">
      <c r="A126" s="91" t="s">
        <v>844</v>
      </c>
      <c r="B126" s="96" t="s">
        <v>470</v>
      </c>
      <c r="C126" s="93" t="n">
        <v>19.2065</v>
      </c>
      <c r="D126" s="93"/>
      <c r="E126" s="93" t="n">
        <v>19.2436</v>
      </c>
      <c r="F126" s="93"/>
      <c r="G126" s="93"/>
      <c r="H126" s="93"/>
      <c r="I126" s="294"/>
      <c r="J126" s="295"/>
      <c r="K126" s="334"/>
    </row>
    <row r="127" s="91" customFormat="true" ht="15" hidden="true" customHeight="false" outlineLevel="0" collapsed="false">
      <c r="A127" s="91" t="s">
        <v>845</v>
      </c>
      <c r="B127" s="96" t="s">
        <v>258</v>
      </c>
      <c r="C127" s="93" t="n">
        <v>11.2172</v>
      </c>
      <c r="D127" s="93"/>
      <c r="E127" s="93" t="n">
        <v>11.1847</v>
      </c>
      <c r="F127" s="93"/>
      <c r="G127" s="93"/>
      <c r="H127" s="93"/>
      <c r="I127" s="294"/>
      <c r="J127" s="295"/>
      <c r="K127" s="333"/>
      <c r="L127" s="95"/>
      <c r="M127" s="95"/>
    </row>
    <row r="128" s="91" customFormat="true" ht="15" hidden="true" customHeight="false" outlineLevel="0" collapsed="false">
      <c r="B128" s="96" t="s">
        <v>259</v>
      </c>
      <c r="C128" s="93" t="n">
        <v>11.8661</v>
      </c>
      <c r="D128" s="93"/>
      <c r="E128" s="93" t="n">
        <v>11.8951</v>
      </c>
      <c r="F128" s="93"/>
      <c r="G128" s="93"/>
      <c r="H128" s="93"/>
      <c r="I128" s="294"/>
      <c r="J128" s="295"/>
      <c r="K128" s="333"/>
      <c r="L128" s="95"/>
      <c r="M128" s="95"/>
    </row>
    <row r="129" s="91" customFormat="true" ht="15" hidden="true" customHeight="false" outlineLevel="0" collapsed="false">
      <c r="A129" s="91" t="s">
        <v>846</v>
      </c>
      <c r="B129" s="96" t="s">
        <v>261</v>
      </c>
      <c r="C129" s="93" t="n">
        <v>19.9308</v>
      </c>
      <c r="D129" s="93"/>
      <c r="E129" s="93" t="n">
        <v>19.9797</v>
      </c>
      <c r="F129" s="93"/>
      <c r="G129" s="93"/>
      <c r="H129" s="93"/>
      <c r="I129" s="294"/>
      <c r="J129" s="295"/>
      <c r="K129" s="333"/>
      <c r="L129" s="95"/>
      <c r="M129" s="95"/>
    </row>
    <row r="130" s="3" customFormat="true" ht="15" hidden="true" customHeight="false" outlineLevel="0" collapsed="false">
      <c r="B130" s="108" t="s">
        <v>262</v>
      </c>
      <c r="C130" s="108"/>
      <c r="D130" s="108"/>
      <c r="E130" s="108"/>
      <c r="F130" s="108"/>
      <c r="G130" s="108"/>
      <c r="H130" s="108"/>
      <c r="I130" s="294"/>
      <c r="J130" s="295"/>
      <c r="K130" s="239"/>
    </row>
    <row r="131" s="3" customFormat="true" ht="15" hidden="true" customHeight="false" outlineLevel="0" collapsed="false">
      <c r="B131" s="108" t="s">
        <v>263</v>
      </c>
      <c r="C131" s="108"/>
      <c r="D131" s="108"/>
      <c r="E131" s="108"/>
      <c r="F131" s="108"/>
      <c r="G131" s="108"/>
      <c r="H131" s="108"/>
      <c r="I131" s="294"/>
      <c r="J131" s="295"/>
      <c r="K131" s="239"/>
    </row>
    <row r="132" s="3" customFormat="true" ht="15" hidden="true" customHeight="false" outlineLevel="0" collapsed="false">
      <c r="B132" s="335" t="s">
        <v>264</v>
      </c>
      <c r="C132" s="332"/>
      <c r="D132" s="332"/>
      <c r="E132" s="332"/>
      <c r="F132" s="332"/>
      <c r="G132" s="332"/>
      <c r="H132" s="336"/>
      <c r="I132" s="294"/>
      <c r="J132" s="295"/>
      <c r="K132" s="239"/>
    </row>
    <row r="133" s="3" customFormat="true" ht="15" hidden="true" customHeight="false" outlineLevel="0" collapsed="false">
      <c r="B133" s="337" t="s">
        <v>265</v>
      </c>
      <c r="C133" s="338" t="s">
        <v>266</v>
      </c>
      <c r="D133" s="338"/>
      <c r="E133" s="339"/>
      <c r="F133" s="339"/>
      <c r="G133" s="339"/>
      <c r="H133" s="340"/>
      <c r="I133" s="294"/>
      <c r="J133" s="295"/>
      <c r="K133" s="239"/>
    </row>
    <row r="134" s="3" customFormat="true" ht="15" hidden="true" customHeight="false" outlineLevel="0" collapsed="false">
      <c r="B134" s="341"/>
      <c r="C134" s="342" t="s">
        <v>267</v>
      </c>
      <c r="D134" s="343" t="s">
        <v>268</v>
      </c>
      <c r="E134" s="339"/>
      <c r="F134" s="339"/>
      <c r="G134" s="339"/>
      <c r="H134" s="340"/>
      <c r="I134" s="294"/>
      <c r="J134" s="295"/>
      <c r="K134" s="239"/>
    </row>
    <row r="135" s="3" customFormat="true" ht="15" hidden="true" customHeight="false" outlineLevel="0" collapsed="false">
      <c r="B135" s="344" t="s">
        <v>253</v>
      </c>
      <c r="C135" s="345" t="n">
        <v>0.04333591</v>
      </c>
      <c r="D135" s="345" t="n">
        <v>0.04014989</v>
      </c>
      <c r="E135" s="339"/>
      <c r="F135" s="346"/>
      <c r="G135" s="346"/>
      <c r="H135" s="340"/>
      <c r="I135" s="294"/>
      <c r="J135" s="295"/>
      <c r="K135" s="347"/>
      <c r="L135" s="95"/>
      <c r="M135" s="95"/>
    </row>
    <row r="136" s="3" customFormat="true" ht="15" hidden="true" customHeight="false" outlineLevel="0" collapsed="false">
      <c r="B136" s="96" t="s">
        <v>254</v>
      </c>
      <c r="C136" s="106" t="s">
        <v>269</v>
      </c>
      <c r="D136" s="106" t="s">
        <v>269</v>
      </c>
      <c r="E136" s="339"/>
      <c r="F136" s="346"/>
      <c r="G136" s="346"/>
      <c r="H136" s="340"/>
      <c r="I136" s="294"/>
      <c r="J136" s="295"/>
      <c r="K136" s="239"/>
    </row>
    <row r="137" s="3" customFormat="true" ht="15" hidden="true" customHeight="false" outlineLevel="0" collapsed="false">
      <c r="B137" s="344" t="s">
        <v>258</v>
      </c>
      <c r="C137" s="345" t="n">
        <v>0.04333591</v>
      </c>
      <c r="D137" s="345" t="n">
        <v>0.04014989</v>
      </c>
      <c r="E137" s="339"/>
      <c r="F137" s="346"/>
      <c r="G137" s="346"/>
      <c r="H137" s="340"/>
      <c r="I137" s="294"/>
      <c r="J137" s="295"/>
      <c r="K137" s="347"/>
      <c r="L137" s="95"/>
      <c r="M137" s="95"/>
    </row>
    <row r="138" s="3" customFormat="true" ht="15" hidden="true" customHeight="false" outlineLevel="0" collapsed="false">
      <c r="B138" s="96" t="s">
        <v>259</v>
      </c>
      <c r="C138" s="106" t="s">
        <v>269</v>
      </c>
      <c r="D138" s="106" t="s">
        <v>269</v>
      </c>
      <c r="E138" s="339"/>
      <c r="F138" s="346"/>
      <c r="G138" s="346"/>
      <c r="H138" s="340"/>
      <c r="I138" s="294"/>
      <c r="J138" s="295"/>
      <c r="K138" s="239"/>
    </row>
    <row r="139" s="3" customFormat="true" ht="15" hidden="true" customHeight="false" outlineLevel="0" collapsed="false">
      <c r="B139" s="108" t="s">
        <v>270</v>
      </c>
      <c r="C139" s="108"/>
      <c r="D139" s="108"/>
      <c r="E139" s="108"/>
      <c r="F139" s="108"/>
      <c r="G139" s="108"/>
      <c r="H139" s="108"/>
      <c r="I139" s="294"/>
      <c r="J139" s="295"/>
      <c r="K139" s="239"/>
    </row>
    <row r="140" s="3" customFormat="true" ht="15" hidden="true" customHeight="false" outlineLevel="0" collapsed="false">
      <c r="B140" s="108" t="s">
        <v>271</v>
      </c>
      <c r="C140" s="108"/>
      <c r="D140" s="108"/>
      <c r="E140" s="108"/>
      <c r="F140" s="108"/>
      <c r="G140" s="108"/>
      <c r="H140" s="108"/>
      <c r="I140" s="294"/>
      <c r="J140" s="295"/>
      <c r="K140" s="239"/>
    </row>
    <row r="141" s="1" customFormat="true" ht="15" hidden="true" customHeight="false" outlineLevel="0" collapsed="false">
      <c r="A141" s="76"/>
      <c r="B141" s="109" t="s">
        <v>272</v>
      </c>
      <c r="C141" s="110"/>
      <c r="D141" s="110"/>
      <c r="E141" s="110"/>
      <c r="F141" s="110"/>
      <c r="G141" s="110"/>
      <c r="H141" s="111"/>
      <c r="I141" s="294"/>
      <c r="J141" s="295"/>
      <c r="K141" s="348"/>
    </row>
    <row r="142" customFormat="false" ht="15" hidden="true" customHeight="false" outlineLevel="0" collapsed="false">
      <c r="B142" s="1" t="s">
        <v>273</v>
      </c>
    </row>
    <row r="166" customFormat="false" ht="15" hidden="false" customHeight="true" outlineLevel="0" collapsed="false"/>
    <row r="168" customFormat="false" ht="15" hidden="false" customHeight="true" outlineLevel="0" collapsed="false"/>
    <row r="172" customFormat="false" ht="25.5" hidden="false" customHeight="true" outlineLevel="0" collapsed="false"/>
    <row r="178" customFormat="false" ht="15" hidden="false" customHeight="true" outlineLevel="0" collapsed="false"/>
  </sheetData>
  <mergeCells count="26">
    <mergeCell ref="B1:H1"/>
    <mergeCell ref="B2:H2"/>
    <mergeCell ref="B4:H4"/>
    <mergeCell ref="B118:H118"/>
    <mergeCell ref="B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B130:H130"/>
    <mergeCell ref="B131:H131"/>
    <mergeCell ref="C133:D133"/>
    <mergeCell ref="B139:H139"/>
    <mergeCell ref="B140:H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true" outlineLevel="0" max="10" min="10" style="4" width="15.56"/>
    <col collapsed="false" customWidth="true" hidden="tru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B4" s="9" t="s">
        <v>847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B5" s="9" t="s">
        <v>4</v>
      </c>
      <c r="C5" s="17"/>
      <c r="D5" s="18"/>
      <c r="E5" s="17"/>
      <c r="F5" s="17"/>
      <c r="G5" s="17"/>
      <c r="H5" s="19"/>
    </row>
    <row r="6" customFormat="false" ht="15" hidden="false" customHeight="false" outlineLevel="0" collapsed="false">
      <c r="B6" s="9"/>
      <c r="C6" s="17"/>
      <c r="D6" s="18"/>
      <c r="E6" s="17"/>
      <c r="F6" s="17"/>
      <c r="G6" s="17"/>
      <c r="H6" s="19"/>
    </row>
    <row r="7" customFormat="false" ht="35.1" hidden="false" customHeight="true" outlineLevel="0" collapsed="false">
      <c r="B7" s="296" t="s">
        <v>5</v>
      </c>
      <c r="C7" s="123" t="s">
        <v>6</v>
      </c>
      <c r="D7" s="124" t="s">
        <v>7</v>
      </c>
      <c r="E7" s="125" t="s">
        <v>8</v>
      </c>
      <c r="F7" s="126" t="s">
        <v>9</v>
      </c>
      <c r="G7" s="126" t="s">
        <v>10</v>
      </c>
      <c r="H7" s="126" t="s">
        <v>11</v>
      </c>
      <c r="J7" s="234"/>
    </row>
    <row r="8" customFormat="false" ht="15" hidden="false" customHeight="false" outlineLevel="0" collapsed="false">
      <c r="B8" s="9" t="s">
        <v>12</v>
      </c>
      <c r="C8" s="28"/>
      <c r="D8" s="48"/>
      <c r="E8" s="297"/>
      <c r="F8" s="235"/>
      <c r="G8" s="235"/>
      <c r="H8" s="51"/>
      <c r="J8" s="234"/>
    </row>
    <row r="9" s="234" customFormat="true" ht="15" hidden="true" customHeight="false" outlineLevel="0" collapsed="false">
      <c r="B9" s="9" t="s">
        <v>222</v>
      </c>
      <c r="C9" s="28"/>
      <c r="D9" s="349"/>
      <c r="E9" s="49"/>
      <c r="F9" s="50"/>
      <c r="G9" s="50"/>
      <c r="H9" s="51"/>
      <c r="I9" s="3"/>
      <c r="J9" s="181"/>
      <c r="K9" s="350"/>
    </row>
    <row r="10" s="234" customFormat="true" ht="15" hidden="true" customHeight="false" outlineLevel="0" collapsed="false">
      <c r="B10" s="9" t="s">
        <v>14</v>
      </c>
      <c r="C10" s="28"/>
      <c r="D10" s="349"/>
      <c r="E10" s="311"/>
      <c r="F10" s="50"/>
      <c r="G10" s="50"/>
      <c r="H10" s="51"/>
      <c r="I10" s="3"/>
      <c r="J10" s="3"/>
    </row>
    <row r="11" customFormat="false" ht="15" hidden="true" customHeight="false" outlineLevel="0" collapsed="false">
      <c r="B11" s="42" t="s">
        <v>212</v>
      </c>
      <c r="C11" s="28"/>
      <c r="D11" s="349"/>
      <c r="E11" s="52" t="e">
        <f aca="false"/>
        <v>#REF!</v>
      </c>
      <c r="F11" s="53" t="e">
        <f aca="false"/>
        <v>#REF!</v>
      </c>
      <c r="G11" s="54"/>
      <c r="H11" s="38"/>
      <c r="J11" s="3"/>
    </row>
    <row r="12" customFormat="false" ht="15" hidden="true" customHeight="false" outlineLevel="0" collapsed="false">
      <c r="B12" s="42" t="s">
        <v>213</v>
      </c>
      <c r="C12" s="28"/>
      <c r="D12" s="349"/>
      <c r="E12" s="55"/>
      <c r="F12" s="54"/>
      <c r="G12" s="54"/>
      <c r="H12" s="38"/>
      <c r="J12" s="3"/>
    </row>
    <row r="13" customFormat="false" ht="15" hidden="true" customHeight="false" outlineLevel="0" collapsed="false">
      <c r="B13" s="56"/>
      <c r="C13" s="274"/>
      <c r="D13" s="128"/>
      <c r="E13" s="65"/>
      <c r="F13" s="64"/>
      <c r="G13" s="64"/>
      <c r="H13" s="351"/>
      <c r="J13" s="3"/>
    </row>
    <row r="14" customFormat="false" ht="15" hidden="true" customHeight="false" outlineLevel="0" collapsed="false">
      <c r="B14" s="42" t="s">
        <v>212</v>
      </c>
      <c r="C14" s="28"/>
      <c r="D14" s="349"/>
      <c r="E14" s="52" t="e">
        <f aca="false"/>
        <v>#REF!</v>
      </c>
      <c r="F14" s="52" t="e">
        <f aca="false"/>
        <v>#REF!</v>
      </c>
      <c r="G14" s="54"/>
      <c r="H14" s="38"/>
      <c r="J14" s="3"/>
    </row>
    <row r="15" customFormat="false" ht="15" hidden="false" customHeight="false" outlineLevel="0" collapsed="false">
      <c r="B15" s="42" t="s">
        <v>291</v>
      </c>
      <c r="C15" s="42"/>
      <c r="D15" s="352"/>
      <c r="E15" s="353"/>
      <c r="F15" s="54"/>
      <c r="G15" s="54"/>
      <c r="H15" s="38"/>
      <c r="J15" s="3"/>
    </row>
    <row r="16" customFormat="false" ht="15" hidden="false" customHeight="false" outlineLevel="0" collapsed="false">
      <c r="B16" s="42" t="s">
        <v>292</v>
      </c>
      <c r="C16" s="42"/>
      <c r="D16" s="352"/>
      <c r="E16" s="353"/>
      <c r="F16" s="54"/>
      <c r="G16" s="54"/>
      <c r="H16" s="38"/>
      <c r="J16" s="3"/>
    </row>
    <row r="17" customFormat="false" ht="15" hidden="false" customHeight="false" outlineLevel="0" collapsed="false">
      <c r="B17" s="5" t="s">
        <v>848</v>
      </c>
      <c r="C17" s="5" t="s">
        <v>310</v>
      </c>
      <c r="D17" s="354" t="n">
        <v>1500</v>
      </c>
      <c r="E17" s="355" t="n">
        <v>7055.59</v>
      </c>
      <c r="F17" s="59" t="n">
        <v>6.94</v>
      </c>
      <c r="G17" s="59" t="s">
        <v>849</v>
      </c>
      <c r="H17" s="38" t="s">
        <v>850</v>
      </c>
      <c r="I17" s="127"/>
      <c r="J17" s="178" t="s">
        <v>23</v>
      </c>
      <c r="K17" s="178" t="s">
        <v>24</v>
      </c>
    </row>
    <row r="18" customFormat="false" ht="15" hidden="false" customHeight="false" outlineLevel="0" collapsed="false">
      <c r="B18" s="5" t="s">
        <v>851</v>
      </c>
      <c r="C18" s="5" t="s">
        <v>303</v>
      </c>
      <c r="D18" s="354" t="n">
        <v>1100</v>
      </c>
      <c r="E18" s="355" t="n">
        <v>5432.05</v>
      </c>
      <c r="F18" s="59" t="n">
        <v>5.35</v>
      </c>
      <c r="G18" s="59" t="s">
        <v>387</v>
      </c>
      <c r="H18" s="38" t="s">
        <v>852</v>
      </c>
      <c r="I18" s="127"/>
      <c r="J18" s="40" t="s">
        <v>294</v>
      </c>
      <c r="K18" s="41" t="n">
        <v>50.35</v>
      </c>
    </row>
    <row r="19" customFormat="false" ht="15" hidden="false" customHeight="false" outlineLevel="0" collapsed="false">
      <c r="B19" s="5" t="s">
        <v>293</v>
      </c>
      <c r="C19" s="5" t="s">
        <v>294</v>
      </c>
      <c r="D19" s="354" t="n">
        <v>1000</v>
      </c>
      <c r="E19" s="355" t="n">
        <v>4938.08</v>
      </c>
      <c r="F19" s="59" t="n">
        <v>4.86</v>
      </c>
      <c r="G19" s="59" t="s">
        <v>417</v>
      </c>
      <c r="H19" s="38" t="s">
        <v>853</v>
      </c>
      <c r="I19" s="127"/>
      <c r="J19" s="40" t="s">
        <v>303</v>
      </c>
      <c r="K19" s="41" t="n">
        <v>22.55</v>
      </c>
    </row>
    <row r="20" customFormat="false" ht="15" hidden="false" customHeight="false" outlineLevel="0" collapsed="false">
      <c r="B20" s="5" t="s">
        <v>854</v>
      </c>
      <c r="C20" s="5" t="s">
        <v>310</v>
      </c>
      <c r="D20" s="354" t="n">
        <v>1000</v>
      </c>
      <c r="E20" s="355" t="n">
        <v>4911.6</v>
      </c>
      <c r="F20" s="59" t="n">
        <v>4.83</v>
      </c>
      <c r="G20" s="59" t="s">
        <v>425</v>
      </c>
      <c r="H20" s="38" t="s">
        <v>855</v>
      </c>
      <c r="I20" s="127"/>
      <c r="J20" s="40" t="s">
        <v>310</v>
      </c>
      <c r="K20" s="41" t="n">
        <v>11.78</v>
      </c>
    </row>
    <row r="21" customFormat="false" ht="15" hidden="false" customHeight="false" outlineLevel="0" collapsed="false">
      <c r="B21" s="5" t="s">
        <v>675</v>
      </c>
      <c r="C21" s="5" t="s">
        <v>303</v>
      </c>
      <c r="D21" s="354" t="n">
        <v>3000</v>
      </c>
      <c r="E21" s="355" t="n">
        <v>2951.82</v>
      </c>
      <c r="F21" s="59" t="n">
        <v>2.91</v>
      </c>
      <c r="G21" s="59" t="s">
        <v>509</v>
      </c>
      <c r="H21" s="38" t="s">
        <v>676</v>
      </c>
      <c r="I21" s="127"/>
      <c r="J21" s="40" t="s">
        <v>320</v>
      </c>
      <c r="K21" s="41" t="n">
        <v>4.8</v>
      </c>
    </row>
    <row r="22" customFormat="false" ht="15" hidden="false" customHeight="false" outlineLevel="0" collapsed="false">
      <c r="B22" s="5" t="s">
        <v>856</v>
      </c>
      <c r="C22" s="5" t="s">
        <v>857</v>
      </c>
      <c r="D22" s="354" t="n">
        <v>600</v>
      </c>
      <c r="E22" s="355" t="n">
        <v>2940.17</v>
      </c>
      <c r="F22" s="59" t="n">
        <v>2.89</v>
      </c>
      <c r="G22" s="59" t="s">
        <v>858</v>
      </c>
      <c r="H22" s="38" t="s">
        <v>859</v>
      </c>
      <c r="I22" s="127"/>
      <c r="J22" s="40" t="s">
        <v>857</v>
      </c>
      <c r="K22" s="41" t="n">
        <v>2.89</v>
      </c>
    </row>
    <row r="23" customFormat="false" ht="15" hidden="false" customHeight="false" outlineLevel="0" collapsed="false">
      <c r="B23" s="5" t="s">
        <v>338</v>
      </c>
      <c r="C23" s="5" t="s">
        <v>303</v>
      </c>
      <c r="D23" s="354" t="n">
        <v>500</v>
      </c>
      <c r="E23" s="355" t="n">
        <v>2496.86</v>
      </c>
      <c r="F23" s="59" t="n">
        <v>2.46</v>
      </c>
      <c r="G23" s="59" t="s">
        <v>860</v>
      </c>
      <c r="H23" s="38" t="s">
        <v>861</v>
      </c>
      <c r="I23" s="127"/>
      <c r="J23" s="40" t="s">
        <v>862</v>
      </c>
      <c r="K23" s="41" t="n">
        <v>2.4</v>
      </c>
    </row>
    <row r="24" customFormat="false" ht="15" hidden="false" customHeight="false" outlineLevel="0" collapsed="false">
      <c r="B24" s="5" t="s">
        <v>863</v>
      </c>
      <c r="C24" s="5" t="s">
        <v>294</v>
      </c>
      <c r="D24" s="354" t="n">
        <v>500</v>
      </c>
      <c r="E24" s="355" t="n">
        <v>2477.55</v>
      </c>
      <c r="F24" s="59" t="n">
        <v>2.44</v>
      </c>
      <c r="G24" s="59" t="s">
        <v>305</v>
      </c>
      <c r="H24" s="38" t="s">
        <v>864</v>
      </c>
      <c r="I24" s="127"/>
      <c r="J24" s="40" t="s">
        <v>88</v>
      </c>
      <c r="K24" s="41" t="n">
        <v>5.23</v>
      </c>
    </row>
    <row r="25" customFormat="false" ht="15" hidden="false" customHeight="false" outlineLevel="0" collapsed="false">
      <c r="B25" s="5" t="s">
        <v>344</v>
      </c>
      <c r="C25" s="5" t="s">
        <v>294</v>
      </c>
      <c r="D25" s="354" t="n">
        <v>500</v>
      </c>
      <c r="E25" s="355" t="n">
        <v>2475.3</v>
      </c>
      <c r="F25" s="59" t="n">
        <v>2.44</v>
      </c>
      <c r="G25" s="59" t="s">
        <v>384</v>
      </c>
      <c r="H25" s="38" t="s">
        <v>385</v>
      </c>
      <c r="I25" s="127"/>
      <c r="J25" s="40"/>
      <c r="K25" s="41"/>
    </row>
    <row r="26" customFormat="false" ht="15" hidden="false" customHeight="false" outlineLevel="0" collapsed="false">
      <c r="B26" s="5" t="s">
        <v>297</v>
      </c>
      <c r="C26" s="5" t="s">
        <v>294</v>
      </c>
      <c r="D26" s="354" t="n">
        <v>500</v>
      </c>
      <c r="E26" s="355" t="n">
        <v>2474.95</v>
      </c>
      <c r="F26" s="59" t="n">
        <v>2.44</v>
      </c>
      <c r="G26" s="59" t="s">
        <v>384</v>
      </c>
      <c r="H26" s="38" t="s">
        <v>865</v>
      </c>
      <c r="I26" s="127"/>
      <c r="J26" s="356"/>
      <c r="K26" s="182"/>
    </row>
    <row r="27" customFormat="false" ht="15" hidden="false" customHeight="false" outlineLevel="0" collapsed="false">
      <c r="B27" s="5" t="s">
        <v>696</v>
      </c>
      <c r="C27" s="5" t="s">
        <v>294</v>
      </c>
      <c r="D27" s="354" t="n">
        <v>500</v>
      </c>
      <c r="E27" s="355" t="n">
        <v>2469.83</v>
      </c>
      <c r="F27" s="59" t="n">
        <v>2.43</v>
      </c>
      <c r="G27" s="59" t="s">
        <v>387</v>
      </c>
      <c r="H27" s="38" t="s">
        <v>866</v>
      </c>
      <c r="I27" s="127"/>
      <c r="J27" s="356"/>
      <c r="K27" s="182"/>
    </row>
    <row r="28" customFormat="false" ht="15" hidden="false" customHeight="false" outlineLevel="0" collapsed="false">
      <c r="B28" s="5" t="s">
        <v>677</v>
      </c>
      <c r="C28" s="5" t="s">
        <v>320</v>
      </c>
      <c r="D28" s="354" t="n">
        <v>2500</v>
      </c>
      <c r="E28" s="355" t="n">
        <v>2469.41</v>
      </c>
      <c r="F28" s="59" t="n">
        <v>2.43</v>
      </c>
      <c r="G28" s="59" t="s">
        <v>417</v>
      </c>
      <c r="H28" s="38" t="s">
        <v>678</v>
      </c>
      <c r="I28" s="127"/>
      <c r="J28" s="356"/>
      <c r="K28" s="182"/>
    </row>
    <row r="29" customFormat="false" ht="15" hidden="false" customHeight="false" outlineLevel="0" collapsed="false">
      <c r="B29" s="5" t="s">
        <v>323</v>
      </c>
      <c r="C29" s="5" t="s">
        <v>303</v>
      </c>
      <c r="D29" s="354" t="n">
        <v>2500</v>
      </c>
      <c r="E29" s="355" t="n">
        <v>2466.17</v>
      </c>
      <c r="F29" s="59" t="n">
        <v>2.43</v>
      </c>
      <c r="G29" s="59" t="s">
        <v>425</v>
      </c>
      <c r="H29" s="38" t="s">
        <v>426</v>
      </c>
      <c r="I29" s="127"/>
      <c r="J29" s="181"/>
      <c r="K29" s="302"/>
    </row>
    <row r="30" customFormat="false" ht="15" hidden="false" customHeight="false" outlineLevel="0" collapsed="false">
      <c r="B30" s="5" t="s">
        <v>297</v>
      </c>
      <c r="C30" s="5" t="s">
        <v>294</v>
      </c>
      <c r="D30" s="354" t="n">
        <v>500</v>
      </c>
      <c r="E30" s="355" t="n">
        <v>2465.95</v>
      </c>
      <c r="F30" s="59" t="n">
        <v>2.43</v>
      </c>
      <c r="G30" s="59" t="s">
        <v>509</v>
      </c>
      <c r="H30" s="38" t="s">
        <v>867</v>
      </c>
      <c r="I30" s="127"/>
      <c r="J30" s="239"/>
      <c r="K30" s="295"/>
    </row>
    <row r="31" customFormat="false" ht="15" hidden="false" customHeight="false" outlineLevel="0" collapsed="false">
      <c r="B31" s="5" t="s">
        <v>863</v>
      </c>
      <c r="C31" s="5" t="s">
        <v>294</v>
      </c>
      <c r="D31" s="354" t="n">
        <v>500</v>
      </c>
      <c r="E31" s="355" t="n">
        <v>2463.74</v>
      </c>
      <c r="F31" s="59" t="n">
        <v>2.43</v>
      </c>
      <c r="G31" s="59" t="s">
        <v>868</v>
      </c>
      <c r="H31" s="38" t="s">
        <v>869</v>
      </c>
      <c r="I31" s="127"/>
      <c r="J31" s="3"/>
    </row>
    <row r="32" customFormat="false" ht="15" hidden="false" customHeight="false" outlineLevel="0" collapsed="false">
      <c r="B32" s="5" t="s">
        <v>314</v>
      </c>
      <c r="C32" s="5" t="s">
        <v>294</v>
      </c>
      <c r="D32" s="354" t="n">
        <v>2500</v>
      </c>
      <c r="E32" s="355" t="n">
        <v>2460.47</v>
      </c>
      <c r="F32" s="59" t="n">
        <v>2.42</v>
      </c>
      <c r="G32" s="59" t="s">
        <v>870</v>
      </c>
      <c r="H32" s="38" t="s">
        <v>871</v>
      </c>
      <c r="I32" s="127"/>
      <c r="J32" s="3"/>
    </row>
    <row r="33" customFormat="false" ht="15" hidden="false" customHeight="false" outlineLevel="0" collapsed="false">
      <c r="B33" s="5" t="s">
        <v>416</v>
      </c>
      <c r="C33" s="5" t="s">
        <v>294</v>
      </c>
      <c r="D33" s="354" t="n">
        <v>2500</v>
      </c>
      <c r="E33" s="355" t="n">
        <v>2460.42</v>
      </c>
      <c r="F33" s="59" t="n">
        <v>2.42</v>
      </c>
      <c r="G33" s="59" t="s">
        <v>281</v>
      </c>
      <c r="H33" s="38" t="s">
        <v>551</v>
      </c>
      <c r="I33" s="127"/>
      <c r="J33" s="3"/>
    </row>
    <row r="34" customFormat="false" ht="15" hidden="false" customHeight="false" outlineLevel="0" collapsed="false">
      <c r="B34" s="5" t="s">
        <v>872</v>
      </c>
      <c r="C34" s="5" t="s">
        <v>294</v>
      </c>
      <c r="D34" s="354" t="n">
        <v>500</v>
      </c>
      <c r="E34" s="355" t="n">
        <v>2453.33</v>
      </c>
      <c r="F34" s="59" t="n">
        <v>2.41</v>
      </c>
      <c r="G34" s="59" t="s">
        <v>858</v>
      </c>
      <c r="H34" s="38" t="s">
        <v>873</v>
      </c>
      <c r="I34" s="127"/>
      <c r="J34" s="3"/>
    </row>
    <row r="35" customFormat="false" ht="15" hidden="false" customHeight="false" outlineLevel="0" collapsed="false">
      <c r="B35" s="5" t="s">
        <v>874</v>
      </c>
      <c r="C35" s="5" t="s">
        <v>862</v>
      </c>
      <c r="D35" s="354" t="n">
        <v>500</v>
      </c>
      <c r="E35" s="355" t="n">
        <v>2437.07</v>
      </c>
      <c r="F35" s="59" t="n">
        <v>2.4</v>
      </c>
      <c r="G35" s="59" t="s">
        <v>875</v>
      </c>
      <c r="H35" s="38" t="s">
        <v>876</v>
      </c>
      <c r="I35" s="127"/>
      <c r="J35" s="3"/>
    </row>
    <row r="36" customFormat="false" ht="15" hidden="false" customHeight="false" outlineLevel="0" collapsed="false">
      <c r="B36" s="5" t="s">
        <v>527</v>
      </c>
      <c r="C36" s="5" t="s">
        <v>294</v>
      </c>
      <c r="D36" s="354" t="n">
        <v>500</v>
      </c>
      <c r="E36" s="355" t="n">
        <v>2421.73</v>
      </c>
      <c r="F36" s="59" t="n">
        <v>2.38</v>
      </c>
      <c r="G36" s="59" t="s">
        <v>528</v>
      </c>
      <c r="H36" s="38" t="s">
        <v>529</v>
      </c>
      <c r="I36" s="127"/>
      <c r="J36" s="3"/>
    </row>
    <row r="37" customFormat="false" ht="15" hidden="false" customHeight="false" outlineLevel="0" collapsed="false">
      <c r="B37" s="5" t="s">
        <v>326</v>
      </c>
      <c r="C37" s="5" t="s">
        <v>294</v>
      </c>
      <c r="D37" s="354" t="n">
        <v>500</v>
      </c>
      <c r="E37" s="355" t="n">
        <v>2420.35</v>
      </c>
      <c r="F37" s="59" t="n">
        <v>2.38</v>
      </c>
      <c r="G37" s="59" t="s">
        <v>528</v>
      </c>
      <c r="H37" s="38" t="s">
        <v>877</v>
      </c>
      <c r="I37" s="127"/>
      <c r="J37" s="3"/>
    </row>
    <row r="38" customFormat="false" ht="15" hidden="false" customHeight="false" outlineLevel="0" collapsed="false">
      <c r="B38" s="5" t="s">
        <v>878</v>
      </c>
      <c r="C38" s="5" t="s">
        <v>294</v>
      </c>
      <c r="D38" s="354" t="n">
        <v>500</v>
      </c>
      <c r="E38" s="355" t="n">
        <v>2420.27</v>
      </c>
      <c r="F38" s="59" t="n">
        <v>2.38</v>
      </c>
      <c r="G38" s="59" t="s">
        <v>879</v>
      </c>
      <c r="H38" s="38" t="s">
        <v>880</v>
      </c>
      <c r="I38" s="127"/>
      <c r="J38" s="3"/>
    </row>
    <row r="39" customFormat="false" ht="15" hidden="false" customHeight="false" outlineLevel="0" collapsed="false">
      <c r="B39" s="5" t="s">
        <v>416</v>
      </c>
      <c r="C39" s="5" t="s">
        <v>294</v>
      </c>
      <c r="D39" s="354" t="n">
        <v>2500</v>
      </c>
      <c r="E39" s="355" t="n">
        <v>2416.63</v>
      </c>
      <c r="F39" s="59" t="n">
        <v>2.38</v>
      </c>
      <c r="G39" s="59" t="s">
        <v>519</v>
      </c>
      <c r="H39" s="38" t="s">
        <v>881</v>
      </c>
      <c r="I39" s="127"/>
      <c r="J39" s="3"/>
    </row>
    <row r="40" customFormat="false" ht="15" hidden="false" customHeight="false" outlineLevel="0" collapsed="false">
      <c r="B40" s="5" t="s">
        <v>333</v>
      </c>
      <c r="C40" s="5" t="s">
        <v>303</v>
      </c>
      <c r="D40" s="354" t="n">
        <v>500</v>
      </c>
      <c r="E40" s="355" t="n">
        <v>2416.07</v>
      </c>
      <c r="F40" s="59" t="n">
        <v>2.38</v>
      </c>
      <c r="G40" s="59" t="s">
        <v>543</v>
      </c>
      <c r="H40" s="38" t="s">
        <v>544</v>
      </c>
      <c r="I40" s="127"/>
      <c r="J40" s="3"/>
    </row>
    <row r="41" customFormat="false" ht="15" hidden="false" customHeight="false" outlineLevel="0" collapsed="false">
      <c r="B41" s="5" t="s">
        <v>317</v>
      </c>
      <c r="C41" s="5" t="s">
        <v>303</v>
      </c>
      <c r="D41" s="354" t="n">
        <v>500</v>
      </c>
      <c r="E41" s="355" t="n">
        <v>2413.89</v>
      </c>
      <c r="F41" s="59" t="n">
        <v>2.38</v>
      </c>
      <c r="G41" s="59" t="s">
        <v>545</v>
      </c>
      <c r="H41" s="38" t="s">
        <v>882</v>
      </c>
      <c r="I41" s="127"/>
      <c r="J41" s="3"/>
    </row>
    <row r="42" customFormat="false" ht="15" hidden="false" customHeight="false" outlineLevel="0" collapsed="false">
      <c r="B42" s="5" t="s">
        <v>330</v>
      </c>
      <c r="C42" s="5" t="s">
        <v>303</v>
      </c>
      <c r="D42" s="354" t="n">
        <v>500</v>
      </c>
      <c r="E42" s="355" t="n">
        <v>2411.46</v>
      </c>
      <c r="F42" s="59" t="n">
        <v>2.37</v>
      </c>
      <c r="G42" s="59" t="s">
        <v>883</v>
      </c>
      <c r="H42" s="38" t="s">
        <v>884</v>
      </c>
      <c r="I42" s="127"/>
      <c r="J42" s="3"/>
    </row>
    <row r="43" customFormat="false" ht="15" hidden="false" customHeight="false" outlineLevel="0" collapsed="false">
      <c r="B43" s="5" t="s">
        <v>323</v>
      </c>
      <c r="C43" s="5" t="s">
        <v>294</v>
      </c>
      <c r="D43" s="354" t="n">
        <v>2500</v>
      </c>
      <c r="E43" s="355" t="n">
        <v>2409.81</v>
      </c>
      <c r="F43" s="59" t="n">
        <v>2.37</v>
      </c>
      <c r="G43" s="59" t="s">
        <v>525</v>
      </c>
      <c r="H43" s="38" t="s">
        <v>535</v>
      </c>
      <c r="I43" s="127"/>
      <c r="J43" s="3"/>
    </row>
    <row r="44" customFormat="false" ht="15" hidden="false" customHeight="false" outlineLevel="0" collapsed="false">
      <c r="B44" s="5" t="s">
        <v>863</v>
      </c>
      <c r="C44" s="5" t="s">
        <v>294</v>
      </c>
      <c r="D44" s="354" t="n">
        <v>500</v>
      </c>
      <c r="E44" s="355" t="n">
        <v>2407.88</v>
      </c>
      <c r="F44" s="59" t="n">
        <v>2.37</v>
      </c>
      <c r="G44" s="59" t="s">
        <v>608</v>
      </c>
      <c r="H44" s="38" t="s">
        <v>885</v>
      </c>
      <c r="I44" s="127"/>
      <c r="J44" s="3"/>
    </row>
    <row r="45" customFormat="false" ht="15" hidden="false" customHeight="false" outlineLevel="0" collapsed="false">
      <c r="B45" s="5" t="s">
        <v>886</v>
      </c>
      <c r="C45" s="5" t="s">
        <v>320</v>
      </c>
      <c r="D45" s="354" t="n">
        <v>2500</v>
      </c>
      <c r="E45" s="355" t="n">
        <v>2407.8</v>
      </c>
      <c r="F45" s="59" t="n">
        <v>2.37</v>
      </c>
      <c r="G45" s="59" t="s">
        <v>545</v>
      </c>
      <c r="H45" s="38" t="s">
        <v>887</v>
      </c>
      <c r="I45" s="127"/>
      <c r="J45" s="3"/>
    </row>
    <row r="46" customFormat="false" ht="15" hidden="false" customHeight="false" outlineLevel="0" collapsed="false">
      <c r="B46" s="5" t="s">
        <v>834</v>
      </c>
      <c r="C46" s="5" t="s">
        <v>294</v>
      </c>
      <c r="D46" s="354" t="n">
        <v>500</v>
      </c>
      <c r="E46" s="355" t="n">
        <v>2390.93</v>
      </c>
      <c r="F46" s="59" t="n">
        <v>2.35</v>
      </c>
      <c r="G46" s="59" t="s">
        <v>835</v>
      </c>
      <c r="H46" s="38" t="s">
        <v>836</v>
      </c>
      <c r="I46" s="127"/>
      <c r="J46" s="3"/>
    </row>
    <row r="47" customFormat="false" ht="15" hidden="false" customHeight="false" outlineLevel="0" collapsed="false">
      <c r="B47" s="5" t="s">
        <v>314</v>
      </c>
      <c r="C47" s="5" t="s">
        <v>294</v>
      </c>
      <c r="D47" s="354" t="n">
        <v>2500</v>
      </c>
      <c r="E47" s="355" t="n">
        <v>2328.52</v>
      </c>
      <c r="F47" s="59" t="n">
        <v>2.29</v>
      </c>
      <c r="G47" s="59" t="s">
        <v>536</v>
      </c>
      <c r="H47" s="38" t="s">
        <v>537</v>
      </c>
      <c r="I47" s="127"/>
      <c r="J47" s="3"/>
    </row>
    <row r="48" customFormat="false" ht="15" hidden="false" customHeight="false" outlineLevel="0" collapsed="false">
      <c r="B48" s="5" t="s">
        <v>538</v>
      </c>
      <c r="C48" s="5" t="s">
        <v>294</v>
      </c>
      <c r="D48" s="354" t="n">
        <v>2500</v>
      </c>
      <c r="E48" s="355" t="n">
        <v>2324.72</v>
      </c>
      <c r="F48" s="59" t="n">
        <v>2.29</v>
      </c>
      <c r="G48" s="59" t="s">
        <v>539</v>
      </c>
      <c r="H48" s="38" t="s">
        <v>540</v>
      </c>
      <c r="I48" s="127"/>
      <c r="J48" s="3"/>
    </row>
    <row r="49" customFormat="false" ht="15" hidden="false" customHeight="false" outlineLevel="0" collapsed="false">
      <c r="B49" s="5" t="s">
        <v>323</v>
      </c>
      <c r="C49" s="5" t="s">
        <v>303</v>
      </c>
      <c r="D49" s="354" t="n">
        <v>2500</v>
      </c>
      <c r="E49" s="355" t="n">
        <v>2319.58</v>
      </c>
      <c r="F49" s="59" t="n">
        <v>2.28</v>
      </c>
      <c r="G49" s="59" t="s">
        <v>888</v>
      </c>
      <c r="H49" s="38" t="s">
        <v>889</v>
      </c>
      <c r="I49" s="127"/>
      <c r="J49" s="3"/>
    </row>
    <row r="50" customFormat="false" ht="15" hidden="false" customHeight="false" outlineLevel="0" collapsed="false">
      <c r="B50" s="5" t="s">
        <v>341</v>
      </c>
      <c r="C50" s="5" t="s">
        <v>294</v>
      </c>
      <c r="D50" s="354" t="n">
        <v>400</v>
      </c>
      <c r="E50" s="355" t="n">
        <v>1980.64</v>
      </c>
      <c r="F50" s="59" t="n">
        <v>1.95</v>
      </c>
      <c r="G50" s="59" t="s">
        <v>363</v>
      </c>
      <c r="H50" s="38" t="s">
        <v>890</v>
      </c>
      <c r="I50" s="127"/>
      <c r="J50" s="3"/>
    </row>
    <row r="51" customFormat="false" ht="15" hidden="false" customHeight="false" outlineLevel="0" collapsed="false">
      <c r="B51" s="5" t="s">
        <v>330</v>
      </c>
      <c r="C51" s="5" t="s">
        <v>294</v>
      </c>
      <c r="D51" s="354" t="n">
        <v>100</v>
      </c>
      <c r="E51" s="355" t="n">
        <v>498</v>
      </c>
      <c r="F51" s="59" t="n">
        <v>0.49</v>
      </c>
      <c r="G51" s="59" t="s">
        <v>331</v>
      </c>
      <c r="H51" s="38" t="s">
        <v>332</v>
      </c>
      <c r="I51" s="127"/>
      <c r="J51" s="3"/>
    </row>
    <row r="52" customFormat="false" ht="15" hidden="false" customHeight="false" outlineLevel="0" collapsed="false">
      <c r="B52" s="42" t="s">
        <v>212</v>
      </c>
      <c r="C52" s="42"/>
      <c r="D52" s="63"/>
      <c r="E52" s="357" t="n">
        <v>96288.64</v>
      </c>
      <c r="F52" s="53" t="n">
        <v>94.77</v>
      </c>
      <c r="G52" s="54"/>
      <c r="H52" s="38"/>
      <c r="J52" s="3"/>
    </row>
    <row r="53" customFormat="false" ht="15" hidden="true" customHeight="false" outlineLevel="0" collapsed="false">
      <c r="B53" s="9" t="s">
        <v>222</v>
      </c>
      <c r="C53" s="28"/>
      <c r="D53" s="48"/>
      <c r="E53" s="49"/>
      <c r="F53" s="50"/>
      <c r="G53" s="50"/>
      <c r="H53" s="51"/>
      <c r="J53" s="3"/>
    </row>
    <row r="54" customFormat="false" ht="15" hidden="true" customHeight="false" outlineLevel="0" collapsed="false">
      <c r="B54" s="9" t="s">
        <v>213</v>
      </c>
      <c r="C54" s="28"/>
      <c r="D54" s="48"/>
      <c r="E54" s="49"/>
      <c r="F54" s="50"/>
      <c r="G54" s="50"/>
      <c r="H54" s="51"/>
      <c r="J54" s="3"/>
    </row>
    <row r="55" customFormat="false" ht="15" hidden="true" customHeight="false" outlineLevel="0" collapsed="false">
      <c r="B55" s="56"/>
      <c r="C55" s="56"/>
      <c r="D55" s="276"/>
      <c r="E55" s="298"/>
      <c r="F55" s="37"/>
      <c r="G55" s="37"/>
      <c r="H55" s="300"/>
      <c r="J55" s="3"/>
    </row>
    <row r="56" customFormat="false" ht="15" hidden="true" customHeight="false" outlineLevel="0" collapsed="false">
      <c r="B56" s="42" t="s">
        <v>212</v>
      </c>
      <c r="C56" s="28"/>
      <c r="D56" s="48"/>
      <c r="E56" s="52" t="n">
        <v>0</v>
      </c>
      <c r="F56" s="53" t="n">
        <v>0</v>
      </c>
      <c r="G56" s="54"/>
      <c r="H56" s="38"/>
      <c r="J56" s="3"/>
    </row>
    <row r="57" customFormat="false" ht="15" hidden="false" customHeight="false" outlineLevel="0" collapsed="false">
      <c r="B57" s="42" t="s">
        <v>240</v>
      </c>
      <c r="C57" s="42"/>
      <c r="D57" s="63"/>
      <c r="E57" s="353"/>
      <c r="F57" s="54"/>
      <c r="G57" s="54"/>
      <c r="H57" s="38"/>
      <c r="J57" s="3"/>
    </row>
    <row r="58" customFormat="false" ht="15" hidden="false" customHeight="false" outlineLevel="0" collapsed="false">
      <c r="B58" s="42" t="s">
        <v>241</v>
      </c>
      <c r="C58" s="5"/>
      <c r="D58" s="60"/>
      <c r="E58" s="355" t="n">
        <v>4180.17</v>
      </c>
      <c r="F58" s="308" t="n">
        <v>4.11</v>
      </c>
      <c r="G58" s="308"/>
      <c r="H58" s="64"/>
      <c r="I58" s="127"/>
      <c r="J58" s="3"/>
    </row>
    <row r="59" customFormat="false" ht="15" hidden="false" customHeight="false" outlineLevel="0" collapsed="false">
      <c r="B59" s="42" t="s">
        <v>242</v>
      </c>
      <c r="C59" s="5"/>
      <c r="D59" s="60"/>
      <c r="E59" s="355" t="n">
        <v>1127.26</v>
      </c>
      <c r="F59" s="308" t="n">
        <v>1.12</v>
      </c>
      <c r="G59" s="308"/>
      <c r="H59" s="64"/>
      <c r="I59" s="127"/>
      <c r="J59" s="3"/>
    </row>
    <row r="60" customFormat="false" ht="15" hidden="false" customHeight="false" outlineLevel="0" collapsed="false">
      <c r="B60" s="70" t="s">
        <v>243</v>
      </c>
      <c r="C60" s="70"/>
      <c r="D60" s="71"/>
      <c r="E60" s="357" t="n">
        <v>101596.07</v>
      </c>
      <c r="F60" s="357" t="n">
        <v>100</v>
      </c>
      <c r="G60" s="358"/>
      <c r="H60" s="137"/>
      <c r="J60" s="3"/>
    </row>
    <row r="61" customFormat="false" ht="15" hidden="false" customHeight="false" outlineLevel="0" collapsed="false">
      <c r="B61" s="5" t="s">
        <v>244</v>
      </c>
      <c r="C61" s="327"/>
      <c r="D61" s="328"/>
      <c r="E61" s="329"/>
      <c r="F61" s="329"/>
      <c r="G61" s="329"/>
      <c r="H61" s="330"/>
      <c r="I61" s="127"/>
      <c r="J61" s="3"/>
    </row>
    <row r="62" customFormat="false" ht="15" hidden="false" customHeight="false" outlineLevel="0" collapsed="false">
      <c r="B62" s="140" t="s">
        <v>245</v>
      </c>
      <c r="C62" s="140"/>
      <c r="D62" s="140"/>
      <c r="E62" s="140"/>
      <c r="F62" s="140"/>
      <c r="G62" s="140"/>
      <c r="H62" s="140"/>
      <c r="J62" s="3"/>
    </row>
    <row r="63" customFormat="false" ht="15" hidden="true" customHeight="false" outlineLevel="0" collapsed="false">
      <c r="B63" s="141" t="s">
        <v>246</v>
      </c>
      <c r="C63" s="110"/>
      <c r="D63" s="142"/>
      <c r="E63" s="142"/>
      <c r="F63" s="142"/>
      <c r="G63" s="142"/>
      <c r="H63" s="143"/>
      <c r="J63" s="3"/>
    </row>
    <row r="64" customFormat="false" ht="15" hidden="true" customHeight="true" outlineLevel="0" collapsed="false">
      <c r="B64" s="144" t="s">
        <v>461</v>
      </c>
      <c r="C64" s="144"/>
      <c r="D64" s="144"/>
      <c r="E64" s="144"/>
      <c r="F64" s="144"/>
      <c r="G64" s="144"/>
      <c r="H64" s="144"/>
      <c r="J64" s="3"/>
    </row>
    <row r="65" s="3" customFormat="true" ht="15" hidden="true" customHeight="false" outlineLevel="0" collapsed="false">
      <c r="B65" s="144"/>
      <c r="C65" s="144"/>
      <c r="D65" s="144"/>
      <c r="E65" s="144"/>
      <c r="F65" s="144"/>
      <c r="G65" s="144"/>
      <c r="H65" s="144"/>
      <c r="K65" s="158"/>
    </row>
    <row r="66" s="3" customFormat="true" ht="15" hidden="true" customHeight="false" outlineLevel="0" collapsed="false">
      <c r="B66" s="108" t="s">
        <v>248</v>
      </c>
      <c r="C66" s="108"/>
      <c r="D66" s="108"/>
      <c r="E66" s="108"/>
      <c r="F66" s="108"/>
      <c r="G66" s="108"/>
      <c r="H66" s="108"/>
      <c r="K66" s="158"/>
    </row>
    <row r="67" s="3" customFormat="true" ht="15" hidden="true" customHeight="true" outlineLevel="0" collapsed="false">
      <c r="B67" s="88" t="s">
        <v>249</v>
      </c>
      <c r="C67" s="89" t="s">
        <v>250</v>
      </c>
      <c r="D67" s="89"/>
      <c r="E67" s="359" t="s">
        <v>251</v>
      </c>
      <c r="F67" s="359"/>
      <c r="G67" s="359"/>
      <c r="H67" s="359"/>
      <c r="K67" s="158"/>
    </row>
    <row r="68" s="3" customFormat="true" ht="15" hidden="true" customHeight="false" outlineLevel="0" collapsed="false">
      <c r="B68" s="92" t="s">
        <v>466</v>
      </c>
      <c r="C68" s="93" t="n">
        <v>10.8591</v>
      </c>
      <c r="D68" s="93"/>
      <c r="E68" s="93" t="n">
        <v>10.8591</v>
      </c>
      <c r="F68" s="93"/>
      <c r="G68" s="93"/>
      <c r="H68" s="93"/>
      <c r="K68" s="158"/>
    </row>
    <row r="69" s="3" customFormat="true" ht="15" hidden="true" customHeight="false" outlineLevel="0" collapsed="false">
      <c r="B69" s="96" t="s">
        <v>468</v>
      </c>
      <c r="C69" s="93" t="n">
        <v>13.0248</v>
      </c>
      <c r="D69" s="93"/>
      <c r="E69" s="93" t="n">
        <v>13.0357</v>
      </c>
      <c r="F69" s="93"/>
      <c r="G69" s="93"/>
      <c r="H69" s="93"/>
      <c r="K69" s="158"/>
    </row>
    <row r="70" s="91" customFormat="true" ht="15" hidden="true" customHeight="true" outlineLevel="0" collapsed="false">
      <c r="B70" s="96" t="s">
        <v>559</v>
      </c>
      <c r="C70" s="93" t="n">
        <v>11.3988</v>
      </c>
      <c r="D70" s="93"/>
      <c r="E70" s="93" t="n">
        <v>11.3914</v>
      </c>
      <c r="F70" s="93"/>
      <c r="G70" s="93"/>
      <c r="H70" s="93"/>
      <c r="I70" s="3"/>
      <c r="J70" s="3"/>
    </row>
    <row r="71" s="91" customFormat="true" ht="15" hidden="true" customHeight="false" outlineLevel="0" collapsed="false">
      <c r="A71" s="91" t="s">
        <v>891</v>
      </c>
      <c r="B71" s="96" t="s">
        <v>256</v>
      </c>
      <c r="C71" s="93" t="n">
        <v>16.714</v>
      </c>
      <c r="D71" s="93"/>
      <c r="E71" s="93" t="n">
        <v>16.7912</v>
      </c>
      <c r="F71" s="93"/>
      <c r="G71" s="93"/>
      <c r="H71" s="93"/>
      <c r="I71" s="3"/>
      <c r="J71" s="3"/>
      <c r="K71" s="94"/>
      <c r="L71" s="95"/>
      <c r="M71" s="95"/>
    </row>
    <row r="72" s="91" customFormat="true" ht="15" hidden="true" customHeight="false" outlineLevel="0" collapsed="false">
      <c r="A72" s="91" t="s">
        <v>892</v>
      </c>
      <c r="B72" s="96" t="s">
        <v>472</v>
      </c>
      <c r="C72" s="93" t="n">
        <v>10.8591</v>
      </c>
      <c r="D72" s="93"/>
      <c r="E72" s="93" t="n">
        <v>10.8591</v>
      </c>
      <c r="F72" s="93"/>
      <c r="G72" s="93"/>
      <c r="H72" s="93"/>
      <c r="I72" s="3"/>
      <c r="J72" s="3"/>
      <c r="K72" s="94"/>
      <c r="L72" s="95"/>
      <c r="M72" s="95"/>
    </row>
    <row r="73" s="91" customFormat="true" ht="15" hidden="true" customHeight="false" outlineLevel="0" collapsed="false">
      <c r="A73" s="91" t="s">
        <v>893</v>
      </c>
      <c r="B73" s="360" t="s">
        <v>473</v>
      </c>
      <c r="C73" s="93" t="n">
        <v>13.0565</v>
      </c>
      <c r="D73" s="93"/>
      <c r="E73" s="93" t="n">
        <v>13.0685</v>
      </c>
      <c r="F73" s="93"/>
      <c r="G73" s="93"/>
      <c r="H73" s="93"/>
      <c r="I73" s="3"/>
      <c r="J73" s="3"/>
      <c r="K73" s="94"/>
      <c r="L73" s="95"/>
      <c r="M73" s="95"/>
    </row>
    <row r="74" s="91" customFormat="true" ht="15" hidden="true" customHeight="false" outlineLevel="0" collapsed="false">
      <c r="A74" s="91" t="s">
        <v>894</v>
      </c>
      <c r="B74" s="96" t="s">
        <v>566</v>
      </c>
      <c r="C74" s="93" t="n">
        <v>11.6428</v>
      </c>
      <c r="D74" s="93"/>
      <c r="E74" s="93" t="n">
        <v>11.6411</v>
      </c>
      <c r="F74" s="93"/>
      <c r="G74" s="93"/>
      <c r="H74" s="93"/>
      <c r="I74" s="3"/>
      <c r="J74" s="3"/>
      <c r="K74" s="94"/>
      <c r="L74" s="95"/>
      <c r="M74" s="95"/>
    </row>
    <row r="75" s="91" customFormat="true" ht="15" hidden="true" customHeight="false" outlineLevel="0" collapsed="false">
      <c r="A75" s="91" t="s">
        <v>895</v>
      </c>
      <c r="B75" s="96" t="s">
        <v>896</v>
      </c>
      <c r="C75" s="93" t="n">
        <v>16.9837</v>
      </c>
      <c r="D75" s="93"/>
      <c r="E75" s="93" t="n">
        <v>17.0691</v>
      </c>
      <c r="F75" s="93"/>
      <c r="G75" s="93"/>
      <c r="H75" s="93"/>
      <c r="I75" s="3"/>
      <c r="J75" s="3"/>
      <c r="K75" s="94"/>
      <c r="L75" s="95"/>
      <c r="M75" s="95"/>
    </row>
    <row r="76" s="91" customFormat="true" ht="15" hidden="true" customHeight="false" outlineLevel="0" collapsed="false">
      <c r="B76" s="109" t="s">
        <v>262</v>
      </c>
      <c r="C76" s="110"/>
      <c r="D76" s="110"/>
      <c r="E76" s="110"/>
      <c r="F76" s="110"/>
      <c r="G76" s="110"/>
      <c r="H76" s="143"/>
      <c r="I76" s="3"/>
      <c r="J76" s="3"/>
      <c r="K76" s="94"/>
      <c r="L76" s="95"/>
      <c r="M76" s="95"/>
    </row>
    <row r="77" s="91" customFormat="true" ht="15" hidden="true" customHeight="false" outlineLevel="0" collapsed="false">
      <c r="A77" s="91" t="s">
        <v>897</v>
      </c>
      <c r="B77" s="109" t="s">
        <v>263</v>
      </c>
      <c r="C77" s="110"/>
      <c r="D77" s="110"/>
      <c r="E77" s="110"/>
      <c r="F77" s="110"/>
      <c r="G77" s="110"/>
      <c r="H77" s="143"/>
      <c r="I77" s="3"/>
      <c r="J77" s="3"/>
      <c r="K77" s="94"/>
      <c r="L77" s="95"/>
      <c r="M77" s="95"/>
    </row>
    <row r="78" s="91" customFormat="true" ht="15" hidden="true" customHeight="false" outlineLevel="0" collapsed="false">
      <c r="A78" s="91" t="s">
        <v>898</v>
      </c>
      <c r="B78" s="335" t="s">
        <v>264</v>
      </c>
      <c r="C78" s="339"/>
      <c r="D78" s="339"/>
      <c r="E78" s="339"/>
      <c r="F78" s="339"/>
      <c r="G78" s="339"/>
      <c r="H78" s="340"/>
      <c r="I78" s="3"/>
      <c r="J78" s="3"/>
      <c r="K78" s="94"/>
      <c r="L78" s="95"/>
      <c r="M78" s="95"/>
    </row>
    <row r="79" s="361" customFormat="true" ht="15" hidden="true" customHeight="false" outlineLevel="0" collapsed="false">
      <c r="B79" s="337" t="s">
        <v>265</v>
      </c>
      <c r="C79" s="338" t="s">
        <v>266</v>
      </c>
      <c r="D79" s="338"/>
      <c r="E79" s="339"/>
      <c r="F79" s="339"/>
      <c r="G79" s="339"/>
      <c r="H79" s="340"/>
      <c r="I79" s="3"/>
      <c r="J79" s="3"/>
      <c r="K79" s="158"/>
    </row>
    <row r="80" s="361" customFormat="true" ht="15" hidden="true" customHeight="false" outlineLevel="0" collapsed="false">
      <c r="B80" s="362"/>
      <c r="C80" s="342" t="s">
        <v>267</v>
      </c>
      <c r="D80" s="343" t="s">
        <v>268</v>
      </c>
      <c r="E80" s="339"/>
      <c r="F80" s="339"/>
      <c r="G80" s="339"/>
      <c r="H80" s="340"/>
      <c r="I80" s="3"/>
      <c r="J80" s="3"/>
      <c r="K80" s="158"/>
    </row>
    <row r="81" s="361" customFormat="true" ht="15" hidden="true" customHeight="false" outlineLevel="0" collapsed="false">
      <c r="B81" s="92" t="s">
        <v>466</v>
      </c>
      <c r="C81" s="345" t="n">
        <v>0.03614495</v>
      </c>
      <c r="D81" s="345" t="n">
        <v>0.03348761</v>
      </c>
      <c r="E81" s="339"/>
      <c r="F81" s="346"/>
      <c r="G81" s="346"/>
      <c r="H81" s="340"/>
      <c r="I81" s="3"/>
      <c r="J81" s="3"/>
      <c r="K81" s="158"/>
    </row>
    <row r="82" s="361" customFormat="true" ht="15" hidden="true" customHeight="false" outlineLevel="0" collapsed="false">
      <c r="B82" s="96" t="s">
        <v>468</v>
      </c>
      <c r="C82" s="345" t="n">
        <v>0.03554558</v>
      </c>
      <c r="D82" s="345" t="n">
        <v>0.0329323</v>
      </c>
      <c r="E82" s="339"/>
      <c r="F82" s="346"/>
      <c r="G82" s="346"/>
      <c r="H82" s="340"/>
      <c r="I82" s="3"/>
      <c r="J82" s="3"/>
      <c r="K82" s="158"/>
    </row>
    <row r="83" s="361" customFormat="true" ht="15" hidden="true" customHeight="false" outlineLevel="0" collapsed="false">
      <c r="B83" s="96" t="s">
        <v>559</v>
      </c>
      <c r="C83" s="345" t="n">
        <v>0.04333591</v>
      </c>
      <c r="D83" s="345" t="n">
        <v>0.04014989</v>
      </c>
      <c r="E83" s="339"/>
      <c r="F83" s="346"/>
      <c r="G83" s="346"/>
      <c r="H83" s="340"/>
      <c r="I83" s="3"/>
      <c r="J83" s="3"/>
      <c r="K83" s="158"/>
    </row>
    <row r="84" s="361" customFormat="true" ht="15" hidden="true" customHeight="false" outlineLevel="0" collapsed="false">
      <c r="B84" s="363" t="s">
        <v>472</v>
      </c>
      <c r="C84" s="345" t="n">
        <v>0.03937063</v>
      </c>
      <c r="D84" s="345" t="n">
        <v>0.03647613</v>
      </c>
      <c r="E84" s="339"/>
      <c r="F84" s="346"/>
      <c r="G84" s="346"/>
      <c r="H84" s="340"/>
      <c r="I84" s="3"/>
      <c r="J84" s="3"/>
      <c r="K84" s="364"/>
      <c r="L84" s="95"/>
      <c r="M84" s="95"/>
    </row>
    <row r="85" s="361" customFormat="true" ht="15" hidden="true" customHeight="false" outlineLevel="0" collapsed="false">
      <c r="B85" s="363" t="s">
        <v>473</v>
      </c>
      <c r="C85" s="345" t="n">
        <v>0.03869418</v>
      </c>
      <c r="D85" s="345" t="n">
        <v>0.03584941</v>
      </c>
      <c r="E85" s="339"/>
      <c r="F85" s="346"/>
      <c r="G85" s="346"/>
      <c r="H85" s="340"/>
      <c r="I85" s="3"/>
      <c r="J85" s="3"/>
      <c r="K85" s="364"/>
      <c r="L85" s="95"/>
      <c r="M85" s="95"/>
    </row>
    <row r="86" s="361" customFormat="true" ht="15" hidden="true" customHeight="false" outlineLevel="0" collapsed="false">
      <c r="B86" s="363" t="s">
        <v>566</v>
      </c>
      <c r="C86" s="345" t="n">
        <v>0.04333591</v>
      </c>
      <c r="D86" s="345" t="n">
        <v>0.04014989</v>
      </c>
      <c r="E86" s="339"/>
      <c r="F86" s="346"/>
      <c r="G86" s="346"/>
      <c r="H86" s="340"/>
      <c r="I86" s="3"/>
      <c r="J86" s="3"/>
      <c r="K86" s="364"/>
      <c r="L86" s="95"/>
      <c r="M86" s="95"/>
    </row>
    <row r="87" s="361" customFormat="true" ht="15" hidden="true" customHeight="false" outlineLevel="0" collapsed="false">
      <c r="B87" s="108" t="s">
        <v>270</v>
      </c>
      <c r="C87" s="108"/>
      <c r="D87" s="108"/>
      <c r="E87" s="108"/>
      <c r="F87" s="108"/>
      <c r="G87" s="108"/>
      <c r="H87" s="108"/>
      <c r="I87" s="3"/>
      <c r="J87" s="3"/>
      <c r="K87" s="107"/>
      <c r="L87" s="95"/>
      <c r="M87" s="95"/>
    </row>
    <row r="88" s="361" customFormat="true" ht="15" hidden="true" customHeight="false" outlineLevel="0" collapsed="false">
      <c r="B88" s="108" t="s">
        <v>271</v>
      </c>
      <c r="C88" s="108"/>
      <c r="D88" s="108"/>
      <c r="E88" s="108"/>
      <c r="F88" s="108"/>
      <c r="G88" s="108"/>
      <c r="H88" s="108"/>
      <c r="I88" s="3"/>
      <c r="J88" s="3"/>
      <c r="K88" s="107"/>
      <c r="L88" s="95"/>
      <c r="M88" s="95"/>
    </row>
    <row r="89" s="361" customFormat="true" ht="15" hidden="true" customHeight="false" outlineLevel="0" collapsed="false">
      <c r="B89" s="109" t="s">
        <v>272</v>
      </c>
      <c r="C89" s="110"/>
      <c r="D89" s="110"/>
      <c r="E89" s="110"/>
      <c r="F89" s="110"/>
      <c r="G89" s="110"/>
      <c r="H89" s="111"/>
      <c r="I89" s="3"/>
      <c r="J89" s="3"/>
      <c r="K89" s="364"/>
      <c r="L89" s="95"/>
      <c r="M89" s="95"/>
    </row>
    <row r="90" s="361" customFormat="true" ht="15" hidden="true" customHeight="false" outlineLevel="0" collapsed="false">
      <c r="B90" s="1" t="s">
        <v>273</v>
      </c>
      <c r="C90" s="1"/>
      <c r="D90" s="1"/>
      <c r="E90" s="365"/>
      <c r="F90" s="365"/>
      <c r="G90" s="1"/>
      <c r="H90" s="2"/>
      <c r="I90" s="3"/>
      <c r="J90" s="3"/>
      <c r="K90" s="158"/>
    </row>
    <row r="91" s="361" customFormat="true" ht="15" hidden="true" customHeight="false" outlineLevel="0" collapsed="false">
      <c r="B91" s="1"/>
      <c r="C91" s="1"/>
      <c r="D91" s="1"/>
      <c r="E91" s="1"/>
      <c r="F91" s="1"/>
      <c r="G91" s="1"/>
      <c r="H91" s="2"/>
      <c r="I91" s="3"/>
      <c r="J91" s="3"/>
      <c r="K91" s="158"/>
    </row>
    <row r="92" s="1" customFormat="true" ht="15" hidden="true" customHeight="false" outlineLevel="0" collapsed="false">
      <c r="A92" s="76"/>
      <c r="H92" s="2"/>
      <c r="I92" s="3"/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E94" s="366"/>
      <c r="F94" s="366"/>
      <c r="J94" s="3"/>
    </row>
    <row r="95" customFormat="false" ht="15" hidden="false" customHeight="false" outlineLevel="0" collapsed="false">
      <c r="E95" s="365"/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107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</sheetData>
  <mergeCells count="26">
    <mergeCell ref="B1:H1"/>
    <mergeCell ref="B2:H2"/>
    <mergeCell ref="B62:H62"/>
    <mergeCell ref="B64:H65"/>
    <mergeCell ref="B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9:D79"/>
    <mergeCell ref="B87:H87"/>
    <mergeCell ref="B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4" width="10.85"/>
    <col collapsed="false" customWidth="true" hidden="false" outlineLevel="0" max="12" min="12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34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34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234"/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A4" s="234"/>
      <c r="B4" s="9" t="s">
        <v>899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A5" s="234"/>
      <c r="B5" s="9" t="s">
        <v>4</v>
      </c>
      <c r="C5" s="17"/>
      <c r="D5" s="18"/>
      <c r="E5" s="17"/>
      <c r="F5" s="17"/>
      <c r="G5" s="17"/>
      <c r="H5" s="19"/>
    </row>
    <row r="6" customFormat="false" ht="15" hidden="false" customHeight="false" outlineLevel="0" collapsed="false">
      <c r="A6" s="234"/>
      <c r="B6" s="9"/>
      <c r="C6" s="17"/>
      <c r="D6" s="18"/>
      <c r="E6" s="17"/>
      <c r="F6" s="17"/>
      <c r="G6" s="17"/>
      <c r="H6" s="19"/>
    </row>
    <row r="7" s="234" customFormat="true" ht="35.1" hidden="false" customHeight="true" outlineLevel="0" collapsed="false">
      <c r="B7" s="123" t="s">
        <v>5</v>
      </c>
      <c r="C7" s="123" t="s">
        <v>6</v>
      </c>
      <c r="D7" s="124" t="s">
        <v>7</v>
      </c>
      <c r="E7" s="125" t="s">
        <v>8</v>
      </c>
      <c r="F7" s="126" t="s">
        <v>9</v>
      </c>
      <c r="G7" s="126" t="s">
        <v>10</v>
      </c>
      <c r="H7" s="126" t="s">
        <v>11</v>
      </c>
      <c r="I7" s="3"/>
    </row>
    <row r="8" s="234" customFormat="true" ht="15" hidden="false" customHeight="false" outlineLevel="0" collapsed="false">
      <c r="B8" s="42" t="s">
        <v>12</v>
      </c>
      <c r="C8" s="5"/>
      <c r="D8" s="60"/>
      <c r="E8" s="61"/>
      <c r="F8" s="65"/>
      <c r="G8" s="65"/>
      <c r="H8" s="64"/>
      <c r="I8" s="3"/>
    </row>
    <row r="9" s="234" customFormat="true" ht="15" hidden="false" customHeight="false" outlineLevel="0" collapsed="false">
      <c r="B9" s="42" t="s">
        <v>13</v>
      </c>
      <c r="C9" s="5"/>
      <c r="D9" s="60"/>
      <c r="E9" s="61"/>
      <c r="F9" s="65"/>
      <c r="G9" s="65"/>
      <c r="H9" s="38"/>
      <c r="I9" s="3"/>
    </row>
    <row r="10" s="234" customFormat="true" ht="15" hidden="false" customHeight="false" outlineLevel="0" collapsed="false">
      <c r="B10" s="33" t="s">
        <v>14</v>
      </c>
      <c r="C10" s="5"/>
      <c r="D10" s="128"/>
      <c r="E10" s="61"/>
      <c r="F10" s="65"/>
      <c r="G10" s="65"/>
      <c r="H10" s="38"/>
      <c r="I10" s="3"/>
      <c r="J10" s="3"/>
    </row>
    <row r="11" s="234" customFormat="true" ht="15" hidden="false" customHeight="false" outlineLevel="0" collapsed="false">
      <c r="B11" s="129" t="s">
        <v>900</v>
      </c>
      <c r="C11" s="5" t="s">
        <v>16</v>
      </c>
      <c r="D11" s="128" t="n">
        <v>350</v>
      </c>
      <c r="E11" s="61" t="n">
        <v>3338.52</v>
      </c>
      <c r="F11" s="312" t="n">
        <v>7.78</v>
      </c>
      <c r="G11" s="65" t="s">
        <v>901</v>
      </c>
      <c r="H11" s="38" t="s">
        <v>902</v>
      </c>
      <c r="I11" s="3"/>
      <c r="J11" s="178" t="s">
        <v>23</v>
      </c>
      <c r="K11" s="178" t="s">
        <v>24</v>
      </c>
      <c r="L11" s="4"/>
      <c r="M11" s="367"/>
      <c r="N11" s="4"/>
      <c r="O11" s="4"/>
      <c r="P11" s="4"/>
      <c r="Q11" s="4"/>
      <c r="R11" s="4"/>
    </row>
    <row r="12" s="234" customFormat="true" ht="15" hidden="false" customHeight="false" outlineLevel="0" collapsed="false">
      <c r="B12" s="129" t="s">
        <v>278</v>
      </c>
      <c r="C12" s="5" t="s">
        <v>16</v>
      </c>
      <c r="D12" s="128" t="n">
        <v>300</v>
      </c>
      <c r="E12" s="61" t="n">
        <v>3001.36</v>
      </c>
      <c r="F12" s="312" t="n">
        <v>7</v>
      </c>
      <c r="G12" s="65" t="s">
        <v>903</v>
      </c>
      <c r="H12" s="38" t="s">
        <v>904</v>
      </c>
      <c r="I12" s="3"/>
      <c r="J12" s="40" t="s">
        <v>16</v>
      </c>
      <c r="K12" s="41" t="n">
        <v>81.23</v>
      </c>
      <c r="L12" s="4"/>
      <c r="M12" s="367"/>
      <c r="N12" s="4"/>
      <c r="O12" s="4"/>
      <c r="P12" s="4"/>
      <c r="Q12" s="4"/>
      <c r="R12" s="4"/>
    </row>
    <row r="13" s="234" customFormat="true" ht="15" hidden="false" customHeight="false" outlineLevel="0" collapsed="false">
      <c r="B13" s="129" t="s">
        <v>583</v>
      </c>
      <c r="C13" s="5" t="s">
        <v>16</v>
      </c>
      <c r="D13" s="128" t="n">
        <v>250</v>
      </c>
      <c r="E13" s="61" t="n">
        <v>2567.97</v>
      </c>
      <c r="F13" s="312" t="n">
        <v>5.99</v>
      </c>
      <c r="G13" s="65" t="s">
        <v>905</v>
      </c>
      <c r="H13" s="38" t="s">
        <v>906</v>
      </c>
      <c r="I13" s="3"/>
      <c r="J13" s="40" t="s">
        <v>59</v>
      </c>
      <c r="K13" s="41" t="n">
        <v>7.83</v>
      </c>
      <c r="L13" s="4"/>
      <c r="M13" s="367"/>
      <c r="N13" s="4"/>
      <c r="O13" s="4"/>
      <c r="P13" s="4"/>
      <c r="Q13" s="4"/>
      <c r="R13" s="4"/>
    </row>
    <row r="14" s="234" customFormat="true" ht="15" hidden="false" customHeight="false" outlineLevel="0" collapsed="false">
      <c r="B14" s="129" t="s">
        <v>907</v>
      </c>
      <c r="C14" s="5" t="s">
        <v>511</v>
      </c>
      <c r="D14" s="128" t="n">
        <v>250</v>
      </c>
      <c r="E14" s="61" t="n">
        <v>2563.37</v>
      </c>
      <c r="F14" s="312" t="n">
        <v>5.98</v>
      </c>
      <c r="G14" s="65" t="s">
        <v>908</v>
      </c>
      <c r="H14" s="38" t="s">
        <v>909</v>
      </c>
      <c r="I14" s="3"/>
      <c r="J14" s="40" t="s">
        <v>511</v>
      </c>
      <c r="K14" s="41" t="n">
        <v>5.98</v>
      </c>
      <c r="L14" s="4"/>
      <c r="M14" s="367"/>
      <c r="N14" s="4"/>
      <c r="O14" s="4"/>
      <c r="P14" s="4"/>
      <c r="Q14" s="4"/>
      <c r="R14" s="4"/>
    </row>
    <row r="15" s="234" customFormat="true" ht="15" hidden="false" customHeight="false" outlineLevel="0" collapsed="false">
      <c r="B15" s="129" t="s">
        <v>275</v>
      </c>
      <c r="C15" s="5" t="s">
        <v>16</v>
      </c>
      <c r="D15" s="128" t="n">
        <v>250</v>
      </c>
      <c r="E15" s="61" t="n">
        <v>2556.2</v>
      </c>
      <c r="F15" s="312" t="n">
        <v>5.96</v>
      </c>
      <c r="G15" s="65" t="s">
        <v>910</v>
      </c>
      <c r="H15" s="38" t="s">
        <v>911</v>
      </c>
      <c r="I15" s="3"/>
      <c r="J15" s="40" t="s">
        <v>88</v>
      </c>
      <c r="K15" s="41" t="n">
        <v>4.96</v>
      </c>
      <c r="L15" s="4"/>
      <c r="M15" s="367"/>
      <c r="N15" s="4"/>
      <c r="O15" s="4"/>
      <c r="P15" s="4"/>
      <c r="Q15" s="4"/>
      <c r="R15" s="4"/>
    </row>
    <row r="16" s="234" customFormat="true" ht="15" hidden="false" customHeight="false" outlineLevel="0" collapsed="false">
      <c r="B16" s="129" t="s">
        <v>576</v>
      </c>
      <c r="C16" s="5" t="s">
        <v>16</v>
      </c>
      <c r="D16" s="128" t="n">
        <v>250</v>
      </c>
      <c r="E16" s="61" t="n">
        <v>2554.41</v>
      </c>
      <c r="F16" s="312" t="n">
        <v>5.95</v>
      </c>
      <c r="G16" s="65" t="s">
        <v>912</v>
      </c>
      <c r="H16" s="38" t="s">
        <v>913</v>
      </c>
      <c r="I16" s="3"/>
      <c r="J16" s="368"/>
      <c r="K16" s="350"/>
      <c r="L16" s="4"/>
      <c r="M16" s="367"/>
      <c r="N16" s="4"/>
      <c r="O16" s="4"/>
      <c r="P16" s="4"/>
      <c r="Q16" s="4"/>
      <c r="R16" s="4"/>
    </row>
    <row r="17" s="234" customFormat="true" ht="15" hidden="false" customHeight="false" outlineLevel="0" collapsed="false">
      <c r="B17" s="129" t="s">
        <v>593</v>
      </c>
      <c r="C17" s="5" t="s">
        <v>16</v>
      </c>
      <c r="D17" s="128" t="n">
        <v>250</v>
      </c>
      <c r="E17" s="61" t="n">
        <v>2522.32</v>
      </c>
      <c r="F17" s="312" t="n">
        <v>5.88</v>
      </c>
      <c r="G17" s="65" t="s">
        <v>914</v>
      </c>
      <c r="H17" s="38" t="s">
        <v>915</v>
      </c>
      <c r="I17" s="3"/>
      <c r="J17" s="3"/>
      <c r="K17" s="4"/>
      <c r="L17" s="4"/>
      <c r="M17" s="367"/>
      <c r="N17" s="4"/>
      <c r="O17" s="4"/>
      <c r="P17" s="4"/>
      <c r="Q17" s="4"/>
      <c r="R17" s="4"/>
    </row>
    <row r="18" s="234" customFormat="true" ht="15" hidden="false" customHeight="false" outlineLevel="0" collapsed="false">
      <c r="B18" s="129" t="s">
        <v>493</v>
      </c>
      <c r="C18" s="5" t="s">
        <v>16</v>
      </c>
      <c r="D18" s="128" t="n">
        <v>250</v>
      </c>
      <c r="E18" s="61" t="n">
        <v>2479.13</v>
      </c>
      <c r="F18" s="312" t="n">
        <v>5.78</v>
      </c>
      <c r="G18" s="65" t="s">
        <v>916</v>
      </c>
      <c r="H18" s="38" t="s">
        <v>917</v>
      </c>
      <c r="I18" s="3"/>
      <c r="J18" s="3"/>
      <c r="K18" s="4"/>
      <c r="L18" s="4"/>
      <c r="M18" s="367"/>
      <c r="N18" s="4"/>
      <c r="O18" s="4"/>
      <c r="P18" s="4"/>
      <c r="Q18" s="4"/>
      <c r="R18" s="4"/>
    </row>
    <row r="19" s="234" customFormat="true" ht="15" hidden="false" customHeight="false" outlineLevel="0" collapsed="false">
      <c r="B19" s="129" t="s">
        <v>605</v>
      </c>
      <c r="C19" s="5" t="s">
        <v>16</v>
      </c>
      <c r="D19" s="128" t="n">
        <v>250</v>
      </c>
      <c r="E19" s="61" t="n">
        <v>2382.99</v>
      </c>
      <c r="F19" s="312" t="n">
        <v>5.56</v>
      </c>
      <c r="G19" s="65" t="s">
        <v>918</v>
      </c>
      <c r="H19" s="38" t="s">
        <v>919</v>
      </c>
      <c r="I19" s="3"/>
      <c r="J19" s="3"/>
      <c r="K19" s="4"/>
      <c r="L19" s="4"/>
      <c r="M19" s="367"/>
      <c r="N19" s="4"/>
      <c r="O19" s="4"/>
      <c r="P19" s="4"/>
      <c r="Q19" s="4"/>
      <c r="R19" s="4"/>
    </row>
    <row r="20" s="234" customFormat="true" ht="15" hidden="false" customHeight="false" outlineLevel="0" collapsed="false">
      <c r="B20" s="129" t="s">
        <v>44</v>
      </c>
      <c r="C20" s="5" t="s">
        <v>59</v>
      </c>
      <c r="D20" s="128" t="n">
        <v>250</v>
      </c>
      <c r="E20" s="61" t="n">
        <v>2351.81</v>
      </c>
      <c r="F20" s="312" t="n">
        <v>5.48</v>
      </c>
      <c r="G20" s="65" t="s">
        <v>920</v>
      </c>
      <c r="H20" s="38" t="s">
        <v>921</v>
      </c>
      <c r="I20" s="3"/>
      <c r="J20" s="3"/>
      <c r="K20" s="4"/>
      <c r="L20" s="4"/>
      <c r="M20" s="367"/>
      <c r="N20" s="4"/>
      <c r="O20" s="4"/>
      <c r="P20" s="4"/>
      <c r="Q20" s="4"/>
      <c r="R20" s="4"/>
    </row>
    <row r="21" s="234" customFormat="true" ht="15" hidden="false" customHeight="false" outlineLevel="0" collapsed="false">
      <c r="B21" s="129" t="s">
        <v>288</v>
      </c>
      <c r="C21" s="5" t="s">
        <v>16</v>
      </c>
      <c r="D21" s="128" t="n">
        <v>200</v>
      </c>
      <c r="E21" s="61" t="n">
        <v>1959.59</v>
      </c>
      <c r="F21" s="312" t="n">
        <v>4.57</v>
      </c>
      <c r="G21" s="65" t="s">
        <v>922</v>
      </c>
      <c r="H21" s="38" t="s">
        <v>923</v>
      </c>
      <c r="I21" s="3"/>
      <c r="J21" s="3"/>
      <c r="K21" s="4"/>
      <c r="L21" s="4"/>
      <c r="M21" s="367"/>
      <c r="N21" s="4"/>
      <c r="O21" s="4"/>
      <c r="P21" s="4"/>
      <c r="Q21" s="4"/>
      <c r="R21" s="4"/>
    </row>
    <row r="22" s="234" customFormat="true" ht="15" hidden="false" customHeight="false" outlineLevel="0" collapsed="false">
      <c r="B22" s="129" t="s">
        <v>579</v>
      </c>
      <c r="C22" s="5" t="s">
        <v>16</v>
      </c>
      <c r="D22" s="128" t="n">
        <v>150</v>
      </c>
      <c r="E22" s="61" t="n">
        <v>1407.87</v>
      </c>
      <c r="F22" s="312" t="n">
        <v>3.28</v>
      </c>
      <c r="G22" s="65" t="s">
        <v>924</v>
      </c>
      <c r="H22" s="38" t="s">
        <v>925</v>
      </c>
      <c r="I22" s="3"/>
      <c r="J22" s="3"/>
      <c r="K22" s="4"/>
      <c r="L22" s="4"/>
      <c r="M22" s="367"/>
      <c r="N22" s="4"/>
      <c r="O22" s="4"/>
      <c r="P22" s="4"/>
      <c r="Q22" s="4"/>
      <c r="R22" s="4"/>
    </row>
    <row r="23" s="234" customFormat="true" ht="15" hidden="false" customHeight="false" outlineLevel="0" collapsed="false">
      <c r="B23" s="129" t="s">
        <v>103</v>
      </c>
      <c r="C23" s="5" t="s">
        <v>16</v>
      </c>
      <c r="D23" s="128" t="n">
        <v>105</v>
      </c>
      <c r="E23" s="61" t="n">
        <v>1050.65</v>
      </c>
      <c r="F23" s="312" t="n">
        <v>2.45</v>
      </c>
      <c r="G23" s="65" t="s">
        <v>104</v>
      </c>
      <c r="H23" s="38" t="s">
        <v>105</v>
      </c>
      <c r="I23" s="3"/>
      <c r="J23" s="3"/>
      <c r="K23" s="4"/>
      <c r="L23" s="4"/>
      <c r="M23" s="367"/>
      <c r="N23" s="4"/>
      <c r="O23" s="4"/>
      <c r="P23" s="4"/>
      <c r="Q23" s="4"/>
      <c r="R23" s="4"/>
    </row>
    <row r="24" s="234" customFormat="true" ht="15" hidden="false" customHeight="false" outlineLevel="0" collapsed="false">
      <c r="B24" s="129" t="s">
        <v>275</v>
      </c>
      <c r="C24" s="5" t="s">
        <v>16</v>
      </c>
      <c r="D24" s="128" t="n">
        <v>100</v>
      </c>
      <c r="E24" s="61" t="n">
        <v>1022.17</v>
      </c>
      <c r="F24" s="312" t="n">
        <v>2.38</v>
      </c>
      <c r="G24" s="65" t="s">
        <v>926</v>
      </c>
      <c r="H24" s="38" t="s">
        <v>927</v>
      </c>
      <c r="I24" s="3"/>
      <c r="J24" s="3"/>
      <c r="K24" s="4"/>
      <c r="L24" s="4"/>
      <c r="M24" s="367"/>
      <c r="N24" s="4"/>
      <c r="O24" s="4"/>
      <c r="P24" s="4"/>
      <c r="Q24" s="4"/>
      <c r="R24" s="4"/>
    </row>
    <row r="25" s="234" customFormat="true" ht="15" hidden="false" customHeight="false" outlineLevel="0" collapsed="false">
      <c r="B25" s="129" t="s">
        <v>583</v>
      </c>
      <c r="C25" s="5" t="s">
        <v>16</v>
      </c>
      <c r="D25" s="128" t="n">
        <v>100</v>
      </c>
      <c r="E25" s="61" t="n">
        <v>1018.36</v>
      </c>
      <c r="F25" s="312" t="n">
        <v>2.37</v>
      </c>
      <c r="G25" s="65" t="s">
        <v>928</v>
      </c>
      <c r="H25" s="38" t="s">
        <v>929</v>
      </c>
      <c r="I25" s="3"/>
      <c r="J25" s="3"/>
      <c r="K25" s="4"/>
      <c r="L25" s="4"/>
      <c r="M25" s="367"/>
      <c r="N25" s="4"/>
      <c r="O25" s="4"/>
      <c r="P25" s="4"/>
      <c r="Q25" s="4"/>
      <c r="R25" s="4"/>
    </row>
    <row r="26" s="234" customFormat="true" ht="15" hidden="false" customHeight="false" outlineLevel="0" collapsed="false">
      <c r="B26" s="129" t="s">
        <v>44</v>
      </c>
      <c r="C26" s="5" t="s">
        <v>16</v>
      </c>
      <c r="D26" s="128" t="n">
        <v>100</v>
      </c>
      <c r="E26" s="61" t="n">
        <v>1011.86</v>
      </c>
      <c r="F26" s="312" t="n">
        <v>2.36</v>
      </c>
      <c r="G26" s="65" t="s">
        <v>45</v>
      </c>
      <c r="H26" s="38" t="s">
        <v>46</v>
      </c>
      <c r="I26" s="3"/>
      <c r="J26" s="3"/>
      <c r="K26" s="4"/>
      <c r="L26" s="4"/>
      <c r="M26" s="367"/>
      <c r="N26" s="4"/>
      <c r="O26" s="4"/>
      <c r="P26" s="4"/>
      <c r="Q26" s="4"/>
      <c r="R26" s="4"/>
    </row>
    <row r="27" s="234" customFormat="true" ht="15" hidden="false" customHeight="false" outlineLevel="0" collapsed="false">
      <c r="B27" s="129" t="s">
        <v>179</v>
      </c>
      <c r="C27" s="5" t="s">
        <v>59</v>
      </c>
      <c r="D27" s="128" t="n">
        <v>1000</v>
      </c>
      <c r="E27" s="61" t="n">
        <v>1006.18</v>
      </c>
      <c r="F27" s="312" t="n">
        <v>2.35</v>
      </c>
      <c r="G27" s="65" t="s">
        <v>930</v>
      </c>
      <c r="H27" s="38" t="s">
        <v>931</v>
      </c>
      <c r="I27" s="3"/>
      <c r="J27" s="3"/>
      <c r="K27" s="4"/>
      <c r="L27" s="4"/>
      <c r="M27" s="367"/>
      <c r="N27" s="4"/>
      <c r="O27" s="4"/>
      <c r="P27" s="4"/>
      <c r="Q27" s="4"/>
      <c r="R27" s="4"/>
    </row>
    <row r="28" s="234" customFormat="true" ht="15" hidden="false" customHeight="false" outlineLevel="0" collapsed="false">
      <c r="B28" s="129" t="s">
        <v>576</v>
      </c>
      <c r="C28" s="5" t="s">
        <v>16</v>
      </c>
      <c r="D28" s="128" t="n">
        <v>100</v>
      </c>
      <c r="E28" s="61" t="n">
        <v>1001.12</v>
      </c>
      <c r="F28" s="312" t="n">
        <v>2.33</v>
      </c>
      <c r="G28" s="65" t="s">
        <v>932</v>
      </c>
      <c r="H28" s="38" t="s">
        <v>933</v>
      </c>
      <c r="I28" s="3"/>
      <c r="J28" s="3"/>
      <c r="K28" s="4"/>
      <c r="L28" s="4"/>
      <c r="M28" s="367"/>
      <c r="N28" s="4"/>
      <c r="O28" s="4"/>
      <c r="P28" s="4"/>
      <c r="Q28" s="4"/>
      <c r="R28" s="4"/>
    </row>
    <row r="29" s="234" customFormat="true" ht="15" hidden="false" customHeight="false" outlineLevel="0" collapsed="false">
      <c r="B29" s="129" t="s">
        <v>934</v>
      </c>
      <c r="C29" s="5" t="s">
        <v>16</v>
      </c>
      <c r="D29" s="128" t="n">
        <v>100</v>
      </c>
      <c r="E29" s="61" t="n">
        <v>993.4</v>
      </c>
      <c r="F29" s="312" t="n">
        <v>2.32</v>
      </c>
      <c r="G29" s="65" t="s">
        <v>935</v>
      </c>
      <c r="H29" s="38" t="s">
        <v>936</v>
      </c>
      <c r="I29" s="3"/>
      <c r="J29" s="3"/>
      <c r="K29" s="4"/>
      <c r="L29" s="4"/>
      <c r="M29" s="367"/>
      <c r="N29" s="4"/>
      <c r="O29" s="4"/>
      <c r="P29" s="4"/>
      <c r="Q29" s="4"/>
      <c r="R29" s="4"/>
    </row>
    <row r="30" s="234" customFormat="true" ht="15" hidden="false" customHeight="false" outlineLevel="0" collapsed="false">
      <c r="B30" s="129" t="s">
        <v>934</v>
      </c>
      <c r="C30" s="5" t="s">
        <v>16</v>
      </c>
      <c r="D30" s="128" t="n">
        <v>100</v>
      </c>
      <c r="E30" s="61" t="n">
        <v>991.81</v>
      </c>
      <c r="F30" s="312" t="n">
        <v>2.31</v>
      </c>
      <c r="G30" s="65" t="s">
        <v>937</v>
      </c>
      <c r="H30" s="38" t="s">
        <v>938</v>
      </c>
      <c r="I30" s="3"/>
      <c r="J30" s="3"/>
      <c r="K30" s="4"/>
      <c r="L30" s="4"/>
      <c r="M30" s="367"/>
      <c r="N30" s="4"/>
      <c r="O30" s="4"/>
      <c r="P30" s="4"/>
      <c r="Q30" s="4"/>
      <c r="R30" s="4"/>
    </row>
    <row r="31" s="234" customFormat="true" ht="15" hidden="false" customHeight="false" outlineLevel="0" collapsed="false">
      <c r="B31" s="129" t="s">
        <v>278</v>
      </c>
      <c r="C31" s="5" t="s">
        <v>16</v>
      </c>
      <c r="D31" s="128" t="n">
        <v>50</v>
      </c>
      <c r="E31" s="61" t="n">
        <v>514.83</v>
      </c>
      <c r="F31" s="312" t="n">
        <v>1.2</v>
      </c>
      <c r="G31" s="65" t="s">
        <v>939</v>
      </c>
      <c r="H31" s="38" t="s">
        <v>940</v>
      </c>
      <c r="I31" s="3"/>
      <c r="J31" s="3"/>
      <c r="K31" s="4"/>
      <c r="L31" s="4"/>
      <c r="M31" s="367"/>
      <c r="N31" s="4"/>
      <c r="O31" s="4"/>
      <c r="P31" s="4"/>
      <c r="Q31" s="4"/>
      <c r="R31" s="4"/>
    </row>
    <row r="32" s="234" customFormat="true" ht="15" hidden="false" customHeight="false" outlineLevel="0" collapsed="false">
      <c r="B32" s="129" t="s">
        <v>579</v>
      </c>
      <c r="C32" s="5" t="s">
        <v>16</v>
      </c>
      <c r="D32" s="128" t="n">
        <v>50</v>
      </c>
      <c r="E32" s="61" t="n">
        <v>511.96</v>
      </c>
      <c r="F32" s="312" t="n">
        <v>1.19</v>
      </c>
      <c r="G32" s="65" t="s">
        <v>941</v>
      </c>
      <c r="H32" s="38" t="s">
        <v>942</v>
      </c>
      <c r="I32" s="3"/>
      <c r="J32" s="3"/>
      <c r="K32" s="4"/>
      <c r="L32" s="4"/>
      <c r="M32" s="367"/>
      <c r="N32" s="4"/>
      <c r="O32" s="4"/>
      <c r="P32" s="4"/>
      <c r="Q32" s="4"/>
      <c r="R32" s="4"/>
    </row>
    <row r="33" s="234" customFormat="true" ht="15" hidden="false" customHeight="false" outlineLevel="0" collapsed="false">
      <c r="B33" s="129" t="s">
        <v>579</v>
      </c>
      <c r="C33" s="5" t="s">
        <v>16</v>
      </c>
      <c r="D33" s="128" t="n">
        <v>50</v>
      </c>
      <c r="E33" s="61" t="n">
        <v>502.35</v>
      </c>
      <c r="F33" s="312" t="n">
        <v>1.17</v>
      </c>
      <c r="G33" s="65" t="s">
        <v>943</v>
      </c>
      <c r="H33" s="38" t="s">
        <v>944</v>
      </c>
      <c r="I33" s="3"/>
      <c r="J33" s="3"/>
      <c r="K33" s="4"/>
      <c r="L33" s="4"/>
      <c r="M33" s="367"/>
      <c r="N33" s="4"/>
      <c r="O33" s="4"/>
      <c r="P33" s="4"/>
      <c r="Q33" s="4"/>
      <c r="R33" s="4"/>
    </row>
    <row r="34" s="234" customFormat="true" ht="15" hidden="false" customHeight="false" outlineLevel="0" collapsed="false">
      <c r="B34" s="129" t="s">
        <v>493</v>
      </c>
      <c r="C34" s="5" t="s">
        <v>16</v>
      </c>
      <c r="D34" s="128" t="n">
        <v>50</v>
      </c>
      <c r="E34" s="61" t="n">
        <v>498.38</v>
      </c>
      <c r="F34" s="312" t="n">
        <v>1.16</v>
      </c>
      <c r="G34" s="65" t="s">
        <v>27</v>
      </c>
      <c r="H34" s="38" t="s">
        <v>945</v>
      </c>
      <c r="I34" s="3"/>
      <c r="J34" s="3"/>
      <c r="K34" s="4"/>
      <c r="L34" s="4"/>
      <c r="M34" s="367"/>
      <c r="N34" s="4"/>
      <c r="O34" s="4"/>
      <c r="P34" s="4"/>
      <c r="Q34" s="4"/>
      <c r="R34" s="4"/>
    </row>
    <row r="35" s="234" customFormat="true" ht="15" hidden="false" customHeight="false" outlineLevel="0" collapsed="false">
      <c r="B35" s="129" t="s">
        <v>493</v>
      </c>
      <c r="C35" s="5" t="s">
        <v>16</v>
      </c>
      <c r="D35" s="128" t="n">
        <v>50</v>
      </c>
      <c r="E35" s="61" t="n">
        <v>493.65</v>
      </c>
      <c r="F35" s="312" t="n">
        <v>1.15</v>
      </c>
      <c r="G35" s="65" t="s">
        <v>946</v>
      </c>
      <c r="H35" s="38" t="s">
        <v>947</v>
      </c>
      <c r="I35" s="3"/>
      <c r="J35" s="3"/>
      <c r="K35" s="4"/>
      <c r="L35" s="4"/>
      <c r="M35" s="367"/>
      <c r="N35" s="4"/>
      <c r="O35" s="4"/>
      <c r="P35" s="4"/>
      <c r="Q35" s="4"/>
      <c r="R35" s="4"/>
    </row>
    <row r="36" s="234" customFormat="true" ht="15" hidden="false" customHeight="false" outlineLevel="0" collapsed="false">
      <c r="B36" s="129" t="s">
        <v>579</v>
      </c>
      <c r="C36" s="5" t="s">
        <v>16</v>
      </c>
      <c r="D36" s="128" t="n">
        <v>50</v>
      </c>
      <c r="E36" s="61" t="n">
        <v>465.97</v>
      </c>
      <c r="F36" s="312" t="n">
        <v>1.09</v>
      </c>
      <c r="G36" s="65" t="s">
        <v>948</v>
      </c>
      <c r="H36" s="38" t="s">
        <v>949</v>
      </c>
      <c r="I36" s="3"/>
      <c r="J36" s="3"/>
      <c r="K36" s="4"/>
      <c r="L36" s="4"/>
      <c r="M36" s="367"/>
      <c r="N36" s="4"/>
      <c r="O36" s="4"/>
      <c r="P36" s="4"/>
      <c r="Q36" s="4"/>
      <c r="R36" s="4"/>
    </row>
    <row r="37" s="234" customFormat="true" ht="15" hidden="false" customHeight="false" outlineLevel="0" collapsed="false">
      <c r="B37" s="42" t="s">
        <v>212</v>
      </c>
      <c r="C37" s="5"/>
      <c r="D37" s="128"/>
      <c r="E37" s="44" t="n">
        <v>40768.23</v>
      </c>
      <c r="F37" s="306" t="n">
        <v>95.04</v>
      </c>
      <c r="G37" s="318"/>
      <c r="H37" s="38"/>
      <c r="I37" s="3"/>
      <c r="J37" s="3"/>
    </row>
    <row r="38" customFormat="false" ht="15" hidden="true" customHeight="false" outlineLevel="0" collapsed="false">
      <c r="A38" s="234"/>
      <c r="B38" s="9" t="s">
        <v>213</v>
      </c>
      <c r="C38" s="28"/>
      <c r="D38" s="131"/>
      <c r="E38" s="133"/>
      <c r="F38" s="241"/>
      <c r="G38" s="133"/>
      <c r="H38" s="38"/>
      <c r="J38" s="3"/>
      <c r="S38" s="234"/>
    </row>
    <row r="39" s="234" customFormat="true" ht="15" hidden="true" customHeight="false" outlineLevel="0" collapsed="false">
      <c r="B39" s="129"/>
      <c r="C39" s="5"/>
      <c r="D39" s="128"/>
      <c r="E39" s="61"/>
      <c r="F39" s="65"/>
      <c r="G39" s="65"/>
      <c r="H39" s="38"/>
      <c r="I39" s="3"/>
      <c r="J39" s="3"/>
      <c r="K39" s="4"/>
      <c r="L39" s="4"/>
      <c r="M39" s="4"/>
      <c r="N39" s="4"/>
      <c r="O39" s="4"/>
      <c r="P39" s="4"/>
      <c r="Q39" s="4"/>
      <c r="R39" s="4"/>
    </row>
    <row r="40" customFormat="false" ht="15" hidden="true" customHeight="false" outlineLevel="0" collapsed="false">
      <c r="A40" s="234"/>
      <c r="B40" s="42" t="s">
        <v>212</v>
      </c>
      <c r="C40" s="28"/>
      <c r="D40" s="131"/>
      <c r="E40" s="132" t="n">
        <v>0</v>
      </c>
      <c r="F40" s="240" t="n">
        <v>0</v>
      </c>
      <c r="G40" s="133"/>
      <c r="H40" s="38"/>
      <c r="J40" s="3"/>
      <c r="S40" s="234"/>
    </row>
    <row r="41" customFormat="false" ht="15" hidden="true" customHeight="false" outlineLevel="0" collapsed="false">
      <c r="A41" s="234"/>
      <c r="B41" s="173" t="s">
        <v>238</v>
      </c>
      <c r="C41" s="174"/>
      <c r="D41" s="175"/>
      <c r="E41" s="176"/>
      <c r="F41" s="177"/>
      <c r="G41" s="177"/>
      <c r="H41" s="38"/>
      <c r="J41" s="3"/>
      <c r="S41" s="234"/>
    </row>
    <row r="42" customFormat="false" ht="15" hidden="true" customHeight="false" outlineLevel="0" collapsed="false">
      <c r="A42" s="234"/>
      <c r="B42" s="173" t="s">
        <v>239</v>
      </c>
      <c r="C42" s="174"/>
      <c r="D42" s="128"/>
      <c r="E42" s="176"/>
      <c r="F42" s="177"/>
      <c r="G42" s="177"/>
      <c r="H42" s="38"/>
      <c r="J42" s="3"/>
      <c r="S42" s="234"/>
    </row>
    <row r="43" customFormat="false" ht="15" hidden="true" customHeight="false" outlineLevel="0" collapsed="false">
      <c r="A43" s="234"/>
      <c r="B43" s="179"/>
      <c r="C43" s="174"/>
      <c r="D43" s="128"/>
      <c r="E43" s="176"/>
      <c r="F43" s="177"/>
      <c r="G43" s="177"/>
      <c r="H43" s="38"/>
      <c r="J43" s="3"/>
      <c r="S43" s="234"/>
    </row>
    <row r="44" customFormat="false" ht="15" hidden="true" customHeight="false" outlineLevel="0" collapsed="false">
      <c r="A44" s="234"/>
      <c r="B44" s="179"/>
      <c r="C44" s="174"/>
      <c r="D44" s="128"/>
      <c r="E44" s="176"/>
      <c r="F44" s="177"/>
      <c r="G44" s="176"/>
      <c r="H44" s="38"/>
      <c r="J44" s="3"/>
      <c r="S44" s="234"/>
    </row>
    <row r="45" customFormat="false" ht="15" hidden="true" customHeight="false" outlineLevel="0" collapsed="false">
      <c r="A45" s="234"/>
      <c r="B45" s="173" t="s">
        <v>212</v>
      </c>
      <c r="C45" s="184"/>
      <c r="D45" s="131"/>
      <c r="E45" s="185" t="n">
        <v>0</v>
      </c>
      <c r="F45" s="369" t="n">
        <v>0</v>
      </c>
      <c r="G45" s="186"/>
      <c r="H45" s="38"/>
      <c r="J45" s="3"/>
      <c r="S45" s="234"/>
    </row>
    <row r="46" s="234" customFormat="true" ht="15" hidden="false" customHeight="false" outlineLevel="0" collapsed="false">
      <c r="B46" s="42" t="s">
        <v>240</v>
      </c>
      <c r="C46" s="42"/>
      <c r="D46" s="43"/>
      <c r="E46" s="45"/>
      <c r="F46" s="318"/>
      <c r="G46" s="318"/>
      <c r="H46" s="64"/>
      <c r="I46" s="3"/>
      <c r="J46" s="3"/>
    </row>
    <row r="47" s="234" customFormat="true" ht="15" hidden="false" customHeight="false" outlineLevel="0" collapsed="false">
      <c r="B47" s="42" t="s">
        <v>241</v>
      </c>
      <c r="C47" s="5"/>
      <c r="D47" s="128"/>
      <c r="E47" s="61" t="n">
        <v>1340.74</v>
      </c>
      <c r="F47" s="312" t="n">
        <v>3.13</v>
      </c>
      <c r="G47" s="65"/>
      <c r="H47" s="64"/>
      <c r="I47" s="3"/>
      <c r="J47" s="3"/>
    </row>
    <row r="48" s="234" customFormat="true" ht="15" hidden="false" customHeight="false" outlineLevel="0" collapsed="false">
      <c r="B48" s="42" t="s">
        <v>242</v>
      </c>
      <c r="C48" s="5"/>
      <c r="D48" s="128"/>
      <c r="E48" s="61" t="n">
        <v>786.43</v>
      </c>
      <c r="F48" s="312" t="n">
        <v>1.83</v>
      </c>
      <c r="G48" s="65"/>
      <c r="H48" s="64"/>
      <c r="I48" s="3"/>
      <c r="J48" s="3"/>
    </row>
    <row r="49" s="234" customFormat="true" ht="15" hidden="false" customHeight="false" outlineLevel="0" collapsed="false">
      <c r="B49" s="70" t="s">
        <v>243</v>
      </c>
      <c r="C49" s="70"/>
      <c r="D49" s="71"/>
      <c r="E49" s="72" t="n">
        <v>42895.4</v>
      </c>
      <c r="F49" s="370" t="n">
        <v>100</v>
      </c>
      <c r="G49" s="73"/>
      <c r="H49" s="137"/>
      <c r="I49" s="3"/>
      <c r="J49" s="3"/>
    </row>
    <row r="50" s="234" customFormat="true" ht="15" hidden="false" customHeight="false" outlineLevel="0" collapsed="false">
      <c r="B50" s="5" t="s">
        <v>244</v>
      </c>
      <c r="C50" s="327"/>
      <c r="D50" s="328"/>
      <c r="E50" s="329"/>
      <c r="F50" s="329"/>
      <c r="G50" s="329"/>
      <c r="H50" s="330"/>
      <c r="I50" s="3"/>
      <c r="J50" s="3"/>
    </row>
    <row r="51" s="3" customFormat="true" ht="15" hidden="false" customHeight="false" outlineLevel="0" collapsed="false">
      <c r="B51" s="140" t="s">
        <v>245</v>
      </c>
      <c r="C51" s="140"/>
      <c r="D51" s="140"/>
      <c r="E51" s="140"/>
      <c r="F51" s="140"/>
      <c r="G51" s="140"/>
      <c r="H51" s="140"/>
    </row>
    <row r="52" s="3" customFormat="true" ht="15" hidden="true" customHeight="false" outlineLevel="0" collapsed="false">
      <c r="B52" s="141" t="s">
        <v>246</v>
      </c>
      <c r="C52" s="110"/>
      <c r="D52" s="142"/>
      <c r="E52" s="142"/>
      <c r="F52" s="142"/>
      <c r="G52" s="142"/>
      <c r="H52" s="143"/>
    </row>
    <row r="53" s="3" customFormat="true" ht="15" hidden="true" customHeight="true" outlineLevel="0" collapsed="false">
      <c r="B53" s="144" t="s">
        <v>461</v>
      </c>
      <c r="C53" s="144"/>
      <c r="D53" s="144"/>
      <c r="E53" s="144"/>
      <c r="F53" s="144"/>
      <c r="G53" s="144"/>
      <c r="H53" s="144"/>
    </row>
    <row r="54" s="3" customFormat="true" ht="15" hidden="true" customHeight="false" outlineLevel="0" collapsed="false">
      <c r="B54" s="144"/>
      <c r="C54" s="144"/>
      <c r="D54" s="144"/>
      <c r="E54" s="144"/>
      <c r="F54" s="144"/>
      <c r="G54" s="144"/>
      <c r="H54" s="144"/>
    </row>
    <row r="55" s="3" customFormat="true" ht="15" hidden="true" customHeight="false" outlineLevel="0" collapsed="false">
      <c r="B55" s="108" t="s">
        <v>248</v>
      </c>
      <c r="C55" s="108"/>
      <c r="D55" s="108"/>
      <c r="E55" s="108"/>
      <c r="F55" s="108"/>
      <c r="G55" s="108"/>
      <c r="H55" s="108"/>
    </row>
    <row r="56" s="91" customFormat="true" ht="15" hidden="true" customHeight="true" outlineLevel="0" collapsed="false">
      <c r="A56" s="371"/>
      <c r="B56" s="88" t="s">
        <v>249</v>
      </c>
      <c r="C56" s="89" t="s">
        <v>250</v>
      </c>
      <c r="D56" s="89"/>
      <c r="E56" s="90" t="s">
        <v>251</v>
      </c>
      <c r="F56" s="90"/>
      <c r="G56" s="90"/>
      <c r="H56" s="90"/>
      <c r="I56" s="3"/>
      <c r="J56" s="3"/>
    </row>
    <row r="57" s="91" customFormat="true" ht="15" hidden="true" customHeight="false" outlineLevel="0" collapsed="false">
      <c r="A57" s="371" t="s">
        <v>950</v>
      </c>
      <c r="B57" s="92" t="s">
        <v>488</v>
      </c>
      <c r="C57" s="93" t="n">
        <v>11.1998</v>
      </c>
      <c r="D57" s="93"/>
      <c r="E57" s="93" t="n">
        <v>11.1768</v>
      </c>
      <c r="F57" s="93"/>
      <c r="G57" s="93"/>
      <c r="H57" s="93"/>
      <c r="I57" s="3"/>
      <c r="J57" s="3"/>
      <c r="K57" s="95"/>
      <c r="L57" s="95"/>
    </row>
    <row r="58" s="91" customFormat="true" ht="15" hidden="true" customHeight="false" outlineLevel="0" collapsed="false">
      <c r="A58" s="371" t="s">
        <v>951</v>
      </c>
      <c r="B58" s="96" t="s">
        <v>561</v>
      </c>
      <c r="C58" s="93" t="n">
        <v>15.3465</v>
      </c>
      <c r="D58" s="93"/>
      <c r="E58" s="93" t="n">
        <v>15.3151</v>
      </c>
      <c r="F58" s="93"/>
      <c r="G58" s="93"/>
      <c r="H58" s="93"/>
      <c r="I58" s="3"/>
      <c r="J58" s="3"/>
      <c r="K58" s="95"/>
      <c r="L58" s="95"/>
    </row>
    <row r="59" s="91" customFormat="true" ht="15" hidden="true" customHeight="false" outlineLevel="0" collapsed="false">
      <c r="A59" s="371"/>
      <c r="B59" s="96" t="s">
        <v>254</v>
      </c>
      <c r="C59" s="93" t="n">
        <v>11.1317</v>
      </c>
      <c r="D59" s="93"/>
      <c r="E59" s="93" t="n">
        <v>11.1089</v>
      </c>
      <c r="F59" s="93"/>
      <c r="G59" s="93"/>
      <c r="H59" s="93"/>
      <c r="I59" s="3"/>
      <c r="J59" s="3"/>
      <c r="K59" s="95"/>
      <c r="L59" s="95"/>
    </row>
    <row r="60" s="91" customFormat="true" ht="15" hidden="true" customHeight="false" outlineLevel="0" collapsed="false">
      <c r="A60" s="371" t="s">
        <v>952</v>
      </c>
      <c r="B60" s="96" t="s">
        <v>256</v>
      </c>
      <c r="C60" s="93" t="n">
        <v>42.8729</v>
      </c>
      <c r="D60" s="93"/>
      <c r="E60" s="93" t="n">
        <v>42.785</v>
      </c>
      <c r="F60" s="93"/>
      <c r="G60" s="93"/>
      <c r="H60" s="93"/>
      <c r="I60" s="3"/>
      <c r="J60" s="3"/>
      <c r="K60" s="95"/>
      <c r="L60" s="95"/>
    </row>
    <row r="61" s="91" customFormat="true" ht="15" hidden="true" customHeight="false" outlineLevel="0" collapsed="false">
      <c r="A61" s="371" t="s">
        <v>953</v>
      </c>
      <c r="B61" s="96" t="s">
        <v>470</v>
      </c>
      <c r="C61" s="93" t="n">
        <v>16.2853</v>
      </c>
      <c r="D61" s="93"/>
      <c r="E61" s="93" t="n">
        <v>16.2519</v>
      </c>
      <c r="F61" s="93"/>
      <c r="G61" s="93"/>
      <c r="H61" s="93"/>
      <c r="I61" s="3"/>
      <c r="J61" s="3"/>
      <c r="K61" s="95"/>
      <c r="L61" s="95"/>
    </row>
    <row r="62" s="91" customFormat="true" ht="15" hidden="true" customHeight="false" outlineLevel="0" collapsed="false">
      <c r="A62" s="371" t="s">
        <v>954</v>
      </c>
      <c r="B62" s="96" t="s">
        <v>491</v>
      </c>
      <c r="C62" s="93" t="n">
        <v>11.7101</v>
      </c>
      <c r="D62" s="93"/>
      <c r="E62" s="93" t="n">
        <v>11.3654</v>
      </c>
      <c r="F62" s="93"/>
      <c r="G62" s="93"/>
      <c r="H62" s="93"/>
      <c r="I62" s="3"/>
      <c r="J62" s="3"/>
      <c r="K62" s="95"/>
      <c r="L62" s="95"/>
    </row>
    <row r="63" s="91" customFormat="true" ht="15" hidden="true" customHeight="false" outlineLevel="0" collapsed="false">
      <c r="A63" s="371" t="s">
        <v>955</v>
      </c>
      <c r="B63" s="96" t="s">
        <v>570</v>
      </c>
      <c r="C63" s="93" t="n">
        <v>17.5612</v>
      </c>
      <c r="D63" s="93"/>
      <c r="E63" s="93" t="n">
        <v>17.5288</v>
      </c>
      <c r="F63" s="93"/>
      <c r="G63" s="93"/>
      <c r="H63" s="93"/>
      <c r="I63" s="3"/>
      <c r="J63" s="3"/>
      <c r="K63" s="95"/>
      <c r="L63" s="95"/>
    </row>
    <row r="64" s="91" customFormat="true" ht="15" hidden="true" customHeight="false" outlineLevel="0" collapsed="false">
      <c r="A64" s="371" t="s">
        <v>956</v>
      </c>
      <c r="B64" s="96" t="s">
        <v>261</v>
      </c>
      <c r="C64" s="93" t="n">
        <v>44.5422</v>
      </c>
      <c r="D64" s="93"/>
      <c r="E64" s="93" t="n">
        <v>44.4601</v>
      </c>
      <c r="F64" s="93"/>
      <c r="G64" s="93"/>
      <c r="H64" s="93"/>
      <c r="I64" s="3"/>
      <c r="J64" s="3"/>
      <c r="K64" s="95"/>
      <c r="L64" s="95"/>
    </row>
    <row r="65" s="361" customFormat="true" ht="15" hidden="true" customHeight="false" outlineLevel="0" collapsed="false">
      <c r="B65" s="109" t="s">
        <v>262</v>
      </c>
      <c r="C65" s="110"/>
      <c r="D65" s="110"/>
      <c r="E65" s="110"/>
      <c r="F65" s="110"/>
      <c r="G65" s="110"/>
      <c r="H65" s="372"/>
      <c r="I65" s="3"/>
      <c r="J65" s="3"/>
      <c r="K65" s="95"/>
      <c r="L65" s="95"/>
    </row>
    <row r="66" s="361" customFormat="true" ht="21.75" hidden="true" customHeight="true" outlineLevel="0" collapsed="false">
      <c r="B66" s="109" t="s">
        <v>263</v>
      </c>
      <c r="C66" s="110"/>
      <c r="D66" s="110"/>
      <c r="E66" s="110"/>
      <c r="F66" s="110"/>
      <c r="G66" s="110"/>
      <c r="H66" s="372"/>
      <c r="I66" s="3"/>
      <c r="J66" s="3"/>
    </row>
    <row r="67" s="374" customFormat="true" ht="15" hidden="true" customHeight="false" outlineLevel="0" collapsed="false">
      <c r="A67" s="373"/>
      <c r="B67" s="147" t="s">
        <v>264</v>
      </c>
      <c r="C67" s="110"/>
      <c r="D67" s="110"/>
      <c r="E67" s="110"/>
      <c r="F67" s="110"/>
      <c r="G67" s="110"/>
      <c r="H67" s="372"/>
      <c r="I67" s="3"/>
      <c r="J67" s="3"/>
    </row>
    <row r="68" s="374" customFormat="true" ht="15" hidden="true" customHeight="false" outlineLevel="0" collapsed="false">
      <c r="A68" s="373"/>
      <c r="B68" s="100" t="s">
        <v>265</v>
      </c>
      <c r="C68" s="101" t="s">
        <v>266</v>
      </c>
      <c r="D68" s="101"/>
      <c r="E68" s="259"/>
      <c r="F68" s="150"/>
      <c r="G68" s="150"/>
      <c r="H68" s="372"/>
      <c r="I68" s="3"/>
      <c r="J68" s="3"/>
    </row>
    <row r="69" s="374" customFormat="true" ht="15" hidden="true" customHeight="false" outlineLevel="0" collapsed="false">
      <c r="A69" s="373"/>
      <c r="B69" s="86"/>
      <c r="C69" s="105" t="s">
        <v>267</v>
      </c>
      <c r="D69" s="101" t="s">
        <v>268</v>
      </c>
      <c r="E69" s="259"/>
      <c r="F69" s="150"/>
      <c r="G69" s="150"/>
      <c r="H69" s="372"/>
      <c r="I69" s="3"/>
      <c r="J69" s="3"/>
    </row>
    <row r="70" s="374" customFormat="true" ht="15" hidden="true" customHeight="false" outlineLevel="0" collapsed="false">
      <c r="A70" s="373"/>
      <c r="B70" s="375" t="s">
        <v>488</v>
      </c>
      <c r="C70" s="106" t="s">
        <v>269</v>
      </c>
      <c r="D70" s="106" t="s">
        <v>269</v>
      </c>
      <c r="E70" s="259"/>
      <c r="F70" s="150"/>
      <c r="G70" s="150"/>
      <c r="H70" s="372"/>
      <c r="I70" s="3"/>
      <c r="J70" s="3"/>
    </row>
    <row r="71" s="374" customFormat="true" ht="15" hidden="true" customHeight="false" outlineLevel="0" collapsed="false">
      <c r="A71" s="373"/>
      <c r="B71" s="375" t="s">
        <v>561</v>
      </c>
      <c r="C71" s="106" t="s">
        <v>269</v>
      </c>
      <c r="D71" s="106" t="s">
        <v>269</v>
      </c>
      <c r="E71" s="259"/>
      <c r="F71" s="150"/>
      <c r="G71" s="150"/>
      <c r="H71" s="372"/>
      <c r="I71" s="3"/>
      <c r="J71" s="3"/>
    </row>
    <row r="72" s="374" customFormat="true" ht="15" hidden="true" customHeight="false" outlineLevel="0" collapsed="false">
      <c r="A72" s="373"/>
      <c r="B72" s="375" t="s">
        <v>254</v>
      </c>
      <c r="C72" s="106" t="s">
        <v>269</v>
      </c>
      <c r="D72" s="106" t="s">
        <v>269</v>
      </c>
      <c r="E72" s="259"/>
      <c r="F72" s="150"/>
      <c r="G72" s="150"/>
      <c r="H72" s="372"/>
      <c r="I72" s="3"/>
      <c r="J72" s="3"/>
    </row>
    <row r="73" s="374" customFormat="true" ht="15" hidden="true" customHeight="false" outlineLevel="0" collapsed="false">
      <c r="A73" s="373"/>
      <c r="B73" s="375" t="s">
        <v>491</v>
      </c>
      <c r="C73" s="106" t="s">
        <v>269</v>
      </c>
      <c r="D73" s="106" t="s">
        <v>269</v>
      </c>
      <c r="E73" s="259"/>
      <c r="F73" s="150"/>
      <c r="G73" s="150"/>
      <c r="H73" s="372"/>
      <c r="I73" s="3"/>
      <c r="J73" s="3"/>
    </row>
    <row r="74" s="374" customFormat="true" ht="15" hidden="true" customHeight="false" outlineLevel="0" collapsed="false">
      <c r="A74" s="373"/>
      <c r="B74" s="375" t="s">
        <v>570</v>
      </c>
      <c r="C74" s="106" t="s">
        <v>269</v>
      </c>
      <c r="D74" s="106" t="s">
        <v>269</v>
      </c>
      <c r="E74" s="259"/>
      <c r="F74" s="150"/>
      <c r="G74" s="150"/>
      <c r="H74" s="372"/>
      <c r="I74" s="3"/>
      <c r="J74" s="3"/>
    </row>
    <row r="75" s="361" customFormat="true" ht="15" hidden="true" customHeight="false" outlineLevel="0" collapsed="false">
      <c r="B75" s="108" t="s">
        <v>270</v>
      </c>
      <c r="C75" s="108"/>
      <c r="D75" s="108"/>
      <c r="E75" s="108"/>
      <c r="F75" s="108"/>
      <c r="G75" s="108"/>
      <c r="H75" s="108"/>
      <c r="I75" s="3"/>
      <c r="J75" s="3"/>
    </row>
    <row r="76" s="361" customFormat="true" ht="15" hidden="true" customHeight="false" outlineLevel="0" collapsed="false">
      <c r="B76" s="108" t="s">
        <v>271</v>
      </c>
      <c r="C76" s="108"/>
      <c r="D76" s="108"/>
      <c r="E76" s="108"/>
      <c r="F76" s="108"/>
      <c r="G76" s="108"/>
      <c r="H76" s="108"/>
      <c r="I76" s="3"/>
      <c r="J76" s="3"/>
    </row>
    <row r="77" s="1" customFormat="true" ht="15" hidden="true" customHeight="false" outlineLevel="0" collapsed="false">
      <c r="A77" s="5"/>
      <c r="B77" s="109" t="s">
        <v>272</v>
      </c>
      <c r="C77" s="110"/>
      <c r="D77" s="110"/>
      <c r="E77" s="110"/>
      <c r="F77" s="110"/>
      <c r="G77" s="110"/>
      <c r="H77" s="111"/>
      <c r="I77" s="3"/>
      <c r="J77" s="3"/>
    </row>
    <row r="78" customFormat="false" ht="15" hidden="true" customHeight="false" outlineLevel="0" collapsed="false">
      <c r="B78" s="1" t="s">
        <v>273</v>
      </c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E80" s="112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107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26">
    <mergeCell ref="B1:H1"/>
    <mergeCell ref="B2:H2"/>
    <mergeCell ref="B51:H51"/>
    <mergeCell ref="B53:H54"/>
    <mergeCell ref="B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8:D68"/>
    <mergeCell ref="B75:H75"/>
    <mergeCell ref="B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38.99"/>
    <col collapsed="false" customWidth="true" hidden="true" outlineLevel="0" max="2" min="2" style="376" width="13.56"/>
    <col collapsed="false" customWidth="true" hidden="false" outlineLevel="0" max="4" min="3" style="376" width="13.56"/>
    <col collapsed="false" customWidth="true" hidden="false" outlineLevel="0" max="5" min="5" style="376" width="17.14"/>
    <col collapsed="false" customWidth="true" hidden="false" outlineLevel="0" max="7" min="6" style="376" width="13.56"/>
    <col collapsed="false" customWidth="true" hidden="false" outlineLevel="0" max="8" min="8" style="376" width="0.28"/>
    <col collapsed="false" customWidth="true" hidden="false" outlineLevel="0" max="9" min="9" style="376" width="12.99"/>
    <col collapsed="false" customWidth="true" hidden="true" outlineLevel="0" max="11" min="10" style="376" width="14.7"/>
    <col collapsed="false" customWidth="true" hidden="false" outlineLevel="0" max="12" min="12" style="376" width="4.7"/>
    <col collapsed="false" customWidth="false" hidden="false" outlineLevel="0" max="257" min="13" style="376" width="9.14"/>
  </cols>
  <sheetData>
    <row r="1" s="381" customFormat="true" ht="18" hidden="false" customHeight="true" outlineLevel="0" collapsed="false">
      <c r="A1" s="377" t="s">
        <v>2</v>
      </c>
      <c r="B1" s="378"/>
      <c r="C1" s="378"/>
      <c r="D1" s="378"/>
      <c r="E1" s="379"/>
      <c r="F1" s="378"/>
      <c r="G1" s="378"/>
      <c r="H1" s="380"/>
    </row>
    <row r="2" s="381" customFormat="true" ht="18" hidden="false" customHeight="true" outlineLevel="0" collapsed="false">
      <c r="A2" s="377" t="s">
        <v>957</v>
      </c>
      <c r="B2" s="378"/>
      <c r="C2" s="378"/>
      <c r="D2" s="378"/>
      <c r="E2" s="379"/>
      <c r="F2" s="378"/>
      <c r="G2" s="378"/>
      <c r="H2" s="380"/>
    </row>
    <row r="3" s="381" customFormat="true" ht="18" hidden="false" customHeight="true" outlineLevel="0" collapsed="false">
      <c r="A3" s="377" t="s">
        <v>4</v>
      </c>
      <c r="B3" s="378"/>
      <c r="C3" s="378"/>
      <c r="D3" s="378"/>
      <c r="E3" s="379"/>
      <c r="F3" s="378"/>
      <c r="G3" s="378"/>
      <c r="H3" s="380"/>
    </row>
    <row r="4" s="381" customFormat="true" ht="18" hidden="false" customHeight="true" outlineLevel="0" collapsed="false">
      <c r="A4" s="378"/>
      <c r="B4" s="378"/>
      <c r="C4" s="378"/>
      <c r="D4" s="378"/>
      <c r="E4" s="379"/>
      <c r="F4" s="378"/>
      <c r="G4" s="378"/>
      <c r="H4" s="380"/>
    </row>
    <row r="5" s="381" customFormat="true" ht="27" hidden="false" customHeight="true" outlineLevel="0" collapsed="false">
      <c r="A5" s="382" t="s">
        <v>958</v>
      </c>
      <c r="B5" s="382" t="s">
        <v>10</v>
      </c>
      <c r="C5" s="382" t="s">
        <v>6</v>
      </c>
      <c r="D5" s="382" t="s">
        <v>7</v>
      </c>
      <c r="E5" s="383" t="s">
        <v>959</v>
      </c>
      <c r="F5" s="382" t="s">
        <v>960</v>
      </c>
      <c r="G5" s="382" t="s">
        <v>11</v>
      </c>
      <c r="H5" s="380"/>
    </row>
    <row r="6" s="381" customFormat="true" ht="18" hidden="false" customHeight="true" outlineLevel="0" collapsed="false">
      <c r="A6" s="384" t="s">
        <v>12</v>
      </c>
      <c r="B6" s="385"/>
      <c r="C6" s="385"/>
      <c r="D6" s="385"/>
      <c r="E6" s="385"/>
      <c r="F6" s="385"/>
      <c r="G6" s="385"/>
      <c r="H6" s="380"/>
    </row>
    <row r="7" s="381" customFormat="true" ht="18" hidden="false" customHeight="true" outlineLevel="0" collapsed="false">
      <c r="A7" s="386"/>
      <c r="B7" s="387"/>
      <c r="C7" s="387"/>
      <c r="D7" s="388"/>
      <c r="E7" s="389"/>
      <c r="F7" s="390"/>
      <c r="G7" s="386"/>
      <c r="H7" s="391"/>
    </row>
    <row r="8" s="381" customFormat="true" ht="18" hidden="false" customHeight="true" outlineLevel="0" collapsed="false">
      <c r="A8" s="384" t="s">
        <v>268</v>
      </c>
      <c r="B8" s="392"/>
      <c r="C8" s="392"/>
      <c r="D8" s="392"/>
      <c r="E8" s="392"/>
      <c r="F8" s="393"/>
      <c r="G8" s="393"/>
    </row>
    <row r="9" s="381" customFormat="true" ht="18" hidden="false" customHeight="true" outlineLevel="0" collapsed="false">
      <c r="A9" s="386" t="s">
        <v>961</v>
      </c>
      <c r="B9" s="392"/>
      <c r="C9" s="392"/>
      <c r="D9" s="392"/>
      <c r="E9" s="394" t="n">
        <v>60982.81</v>
      </c>
      <c r="F9" s="390" t="n">
        <v>0.9901</v>
      </c>
      <c r="G9" s="392"/>
      <c r="J9" s="178" t="s">
        <v>23</v>
      </c>
      <c r="K9" s="178" t="s">
        <v>24</v>
      </c>
    </row>
    <row r="10" s="381" customFormat="true" ht="18" hidden="false" customHeight="true" outlineLevel="0" collapsed="false">
      <c r="A10" s="386" t="s">
        <v>962</v>
      </c>
      <c r="B10" s="392"/>
      <c r="C10" s="392"/>
      <c r="D10" s="392"/>
      <c r="E10" s="389" t="n">
        <v>609.66</v>
      </c>
      <c r="F10" s="390" t="n">
        <v>0.0099</v>
      </c>
      <c r="G10" s="392"/>
      <c r="J10" s="180"/>
      <c r="K10" s="395"/>
    </row>
    <row r="11" s="381" customFormat="true" ht="18" hidden="false" customHeight="true" outlineLevel="0" collapsed="false">
      <c r="A11" s="384" t="s">
        <v>963</v>
      </c>
      <c r="B11" s="392"/>
      <c r="C11" s="392"/>
      <c r="D11" s="392"/>
      <c r="E11" s="396" t="n">
        <v>61592.46</v>
      </c>
      <c r="F11" s="397" t="n">
        <v>100</v>
      </c>
      <c r="G11" s="398"/>
      <c r="J11" s="180" t="s">
        <v>88</v>
      </c>
      <c r="K11" s="399" t="n">
        <v>10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1:23:04Z</dcterms:created>
  <dc:creator>Shetty, Nitin Shankar [ICG-OPS]</dc:creator>
  <dc:description/>
  <dc:language>en-US</dc:language>
  <cp:lastModifiedBy>Rajeesh Nair</cp:lastModifiedBy>
  <dcterms:modified xsi:type="dcterms:W3CDTF">2019-01-07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2944747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Debt &amp; Equity Portfolio Dec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